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4"/>
  </bookViews>
  <sheets>
    <sheet name="CDKT tom tat" sheetId="1" state="visible" r:id="rId2"/>
    <sheet name="KQKD tom tat" sheetId="2" state="visible" r:id="rId3"/>
    <sheet name="BS-Q2" sheetId="3" state="visible" r:id="rId4"/>
    <sheet name="P&amp;L-Q2.2008" sheetId="4" state="visible" r:id="rId5"/>
    <sheet name="Cash Flow-Q2" sheetId="5" state="visible" r:id="rId6"/>
    <sheet name="TM-1,2" sheetId="6" state="visible" r:id="rId7"/>
    <sheet name="TM-3,4" sheetId="7" state="visible" r:id="rId8"/>
    <sheet name="TM5-TSCDHH" sheetId="8" state="visible" r:id="rId9"/>
    <sheet name="TM6-TSCDTC" sheetId="9" state="visible" r:id="rId10"/>
    <sheet name="TM07-TSCDVH" sheetId="10" state="visible" r:id="rId11"/>
    <sheet name="TM-8,9" sheetId="11" state="visible" r:id="rId12"/>
    <sheet name="TM-10" sheetId="12" state="visible" r:id="rId13"/>
    <sheet name="TM-11.12" sheetId="13" state="visible" r:id="rId14"/>
    <sheet name="TM-13,14,15,16" sheetId="14" state="visible" r:id="rId15"/>
    <sheet name="TM-17.1" sheetId="15" state="visible" r:id="rId16"/>
    <sheet name="TM-17.2" sheetId="16" state="visible" r:id="rId17"/>
    <sheet name="TM-17.3,4" sheetId="17" state="visible" r:id="rId18"/>
    <sheet name="TM-18,19,20" sheetId="18" state="visible" r:id="rId19"/>
    <sheet name="TM-21" sheetId="19" state="visible" r:id="rId20"/>
    <sheet name="TM-22,23" sheetId="20" state="visible" r:id="rId21"/>
    <sheet name="ky"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true" localSheetId="2" name="_xlnm._FilterDatabase" vbProcedure="false">'BS-Q2'!$A$16:$H$164</definedName>
    <definedName function="false" hidden="false" name="_x000e__x0015_0DATA_DATA2_L" vbProcedure="false">'[5]#REF'!CP$23645</definedName>
    <definedName function="false" hidden="false" name="a1" vbProcedure="false">{"'Sheet1'!$L$16"}</definedName>
    <definedName function="false" hidden="false" name="a10" vbProcedure="false">{"'Sheet1'!$L$16"}</definedName>
    <definedName function="false" hidden="false" name="a11" vbProcedure="false">{"'Sheet1'!$L$16"}</definedName>
    <definedName function="false" hidden="false" name="a12" vbProcedure="false">{"'Sheet1'!$L$16"}</definedName>
    <definedName function="false" hidden="false" name="a2" vbProcedure="false">{"'Sheet1'!$L$16"}</definedName>
    <definedName function="false" hidden="false" name="a3" vbProcedure="false">{"'Sheet1'!$L$16"}</definedName>
    <definedName function="false" hidden="false" name="a4" vbProcedure="false">{"'Sheet1'!$L$16"}</definedName>
    <definedName function="false" hidden="false" name="a5" vbProcedure="false">{"'Sheet1'!$L$16"}</definedName>
    <definedName function="false" hidden="false" name="a7" vbProcedure="false">{"'Sheet1'!$L$16"}</definedName>
    <definedName function="false" hidden="false" name="a8" vbProcedure="false">{"'Sheet1'!$L$16"}</definedName>
    <definedName function="false" hidden="false" name="a9" vbProcedure="false">{"'Sheet1'!$L$16"}</definedName>
    <definedName function="false" hidden="false" name="data1" vbProcedure="false">'[6]'!$E$23:$E$29</definedName>
    <definedName function="false" hidden="false" name="data2" vbProcedure="false">'[6]'!$E$31:$E$33</definedName>
    <definedName function="false" hidden="false" name="data3" vbProcedure="false">'[6]'!$AP$42</definedName>
    <definedName function="false" hidden="false" name="Discount" vbProcedure="false">'[6]'!$AO$10281</definedName>
    <definedName function="false" hidden="false" name="display_area_2" vbProcedure="false">'[6]'!$C$3:$K$46</definedName>
    <definedName function="false" hidden="false" name="Excel_BuiltIn__FilterDatabase" vbProcedure="false">[2]Sheet1!$CT$610</definedName>
    <definedName function="false" hidden="false" name="f5" vbProcedure="false">{"'Sheet1'!$L$16"}</definedName>
    <definedName function="false" hidden="false" name="FCode" vbProcedure="false">'[6]'!$D$46</definedName>
    <definedName function="false" hidden="false" name="h" vbProcedure="false">{"'Sheet1'!$L$16"}</definedName>
    <definedName function="false" hidden="false" name="hanh" vbProcedure="false">{"'Sheet1'!$L$16"}</definedName>
    <definedName function="false" hidden="false" name="HiddenRows" vbProcedure="false">'[6]'!$A$35</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lan" vbProcedure="false">{#N/A,#N/A,TRUE,"BT M200 da 10x20"}</definedName>
    <definedName function="false" hidden="false" name="Nam" vbProcedure="false">#REF!</definedName>
    <definedName function="false" hidden="false" name="NSO2" vbProcedure="false">{"'Sheet1'!$L$16"}</definedName>
    <definedName function="false" hidden="false" name="OrderTable" vbProcedure="false">'[6]'!$AL$38</definedName>
    <definedName function="false" hidden="false" name="ProdForm" vbProcedure="false">'[6]'!$AI$8739</definedName>
    <definedName function="false" hidden="false" name="Product" vbProcedure="false">'[6]'!$BR$70</definedName>
    <definedName function="false" hidden="false" name="RCArea" vbProcedure="false">'[6]'!$AL$38</definedName>
    <definedName function="false" hidden="false" name="SpecialPrice" vbProcedure="false">'[6]'!$BS$71</definedName>
    <definedName function="false" hidden="false" name="T01" vbProcedure="false">'[7]'!$A$4:$A$57</definedName>
    <definedName function="false" hidden="false" name="tbl_ProdInfo" vbProcedure="false">'[6]'!$AY$51:$BS$71</definedName>
    <definedName function="false" hidden="false" name="wrn_BAOCAO_" vbProcedure="false">{#N/A,#N/A,FALSE,"sum";#N/A,#N/A,FALSE,"MARTV";,,,}</definedName>
    <definedName function="false" hidden="false" name="wrn_chi___tiÆt_" vbProcedure="false">{#N/A,#N/A,FALSE,"Chi tiÆt"}</definedName>
    <definedName function="false" hidden="false" name="wrn_vd_" vbProcedure="false">{#N/A,#N/A,TRUE,"BT M200 da 10x20"}</definedName>
    <definedName function="false" hidden="false" name="_Fill" vbProcedure="false">#REF!</definedName>
    <definedName function="false" hidden="false" name="_Key1" vbProcedure="false">'[4]'!$L$12</definedName>
    <definedName function="false" hidden="false" name="_Key2" vbProcedure="false">'[4]'!$L$12</definedName>
    <definedName function="false" hidden="false" name="_Order1" vbProcedure="false">255</definedName>
    <definedName function="false" hidden="false" name="_Order2" vbProcedure="false">255</definedName>
    <definedName function="false" hidden="false" name="_Sort" vbProcedure="false">[1]Sheet1!$D$4</definedName>
    <definedName function="false" hidden="false" name="_xlfn_BAHTTEXT" vbProcedure="false"/>
    <definedName function="false" hidden="false" name="__IntlFixup" vbProcedure="false">TRUE()</definedName>
    <definedName function="false" hidden="false" localSheetId="2" name="a1" vbProcedure="false">{"'Sheet1'!$L$16"}</definedName>
    <definedName function="false" hidden="false" localSheetId="2" name="a10" vbProcedure="false">{"'Sheet1'!$L$16"}</definedName>
    <definedName function="false" hidden="false" localSheetId="2" name="a11" vbProcedure="false">{"'Sheet1'!$L$16"}</definedName>
    <definedName function="false" hidden="false" localSheetId="2" name="a12" vbProcedure="false">{"'Sheet1'!$L$16"}</definedName>
    <definedName function="false" hidden="false" localSheetId="2" name="a2" vbProcedure="false">{"'Sheet1'!$L$16"}</definedName>
    <definedName function="false" hidden="false" localSheetId="2" name="a3" vbProcedure="false">{"'Sheet1'!$L$16"}</definedName>
    <definedName function="false" hidden="false" localSheetId="2" name="a4" vbProcedure="false">{"'Sheet1'!$L$16"}</definedName>
    <definedName function="false" hidden="false" localSheetId="2" name="a5" vbProcedure="false">{"'Sheet1'!$L$16"}</definedName>
    <definedName function="false" hidden="false" localSheetId="2" name="a7" vbProcedure="false">{"'Sheet1'!$L$16"}</definedName>
    <definedName function="false" hidden="false" localSheetId="2" name="a8" vbProcedure="false">{"'Sheet1'!$L$16"}</definedName>
    <definedName function="false" hidden="false" localSheetId="2" name="a9" vbProcedure="false">{"'Sheet1'!$L$16"}</definedName>
    <definedName function="false" hidden="false" localSheetId="2" name="f5" vbProcedure="false">{"'Sheet1'!$L$16"}</definedName>
    <definedName function="false" hidden="false" localSheetId="2" name="h" vbProcedure="false">{"'Sheet1'!$L$16"}</definedName>
    <definedName function="false" hidden="false" localSheetId="2" name="hanh"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lan" vbProcedure="false">{#N/A,#N/A,TRUE,"BT M200 da 10x20"}</definedName>
    <definedName function="false" hidden="false" localSheetId="2" name="Nam" vbProcedure="false">'[9]'!$A$4:$A$57</definedName>
    <definedName function="false" hidden="false" localSheetId="2" name="NSO2" vbProcedure="false">{"'Sheet1'!$L$16"}</definedName>
    <definedName function="false" hidden="false" localSheetId="2" name="wrn_BAOCAO_" vbProcedure="false">{#N/A,#N/A,FALSE,"sum";#N/A,#N/A,FALSE,"MARTV";,,,}</definedName>
    <definedName function="false" hidden="false" localSheetId="2" name="wrn_chi___tiÆt_" vbProcedure="false">{#N/A,#N/A,FALSE,"Chi tiÆt"}</definedName>
    <definedName function="false" hidden="false" localSheetId="2" name="wrn_vd_" vbProcedure="false">{#N/A,#N/A,TRUE,"BT M200 da 10x20"}</definedName>
    <definedName function="false" hidden="false" localSheetId="2" name="_Fill" vbProcedure="false">'[9]'!$A$4:$A$57</definedName>
    <definedName function="false" hidden="false" localSheetId="5" name="_Sort" vbProcedure="false">[3]Sheet1!$D$4</definedName>
    <definedName function="false" hidden="false" localSheetId="10" name="data3" vbProcedure="false">'[6]'!$AP$42</definedName>
    <definedName function="false" hidden="false" localSheetId="10" name="Discount" vbProcedure="false">'[6]'!$AO$10281</definedName>
    <definedName function="false" hidden="false" localSheetId="10" name="Excel_BuiltIn__FilterDatabase" vbProcedure="false">[2]Sheet1!$CT$610</definedName>
    <definedName function="false" hidden="false" localSheetId="10" name="OrderTable" vbProcedure="false">'[6]'!$AL$38</definedName>
    <definedName function="false" hidden="false" localSheetId="10" name="ProdForm" vbProcedure="false">'[6]'!$AI$8739</definedName>
    <definedName function="false" hidden="false" localSheetId="10" name="Product" vbProcedure="false">'[6]'!$BR$70</definedName>
    <definedName function="false" hidden="false" localSheetId="10" name="RCArea" vbProcedure="false">'[6]'!$AL$38</definedName>
    <definedName function="false" hidden="false" localSheetId="10" name="SpecialPrice" vbProcedure="false">'[6]'!$BS$71</definedName>
    <definedName function="false" hidden="false" localSheetId="10" name="tbl_ProdInfo" vbProcedure="false">'[6]'!$AY$51:$BS$71</definedName>
    <definedName function="false" hidden="false" localSheetId="10" name="_Key1" vbProcedure="false">'[4]'!$L$12</definedName>
    <definedName function="false" hidden="false" localSheetId="10" name="_Key2" vbProcedure="false">'[4]'!$L$12</definedName>
    <definedName function="false" hidden="false" localSheetId="10" name="_Sort" vbProcedure="false">[1]Sheet1!$D$4</definedName>
    <definedName function="false" hidden="false" localSheetId="12" name="data3" vbProcedure="false">'[6]'!$AP$42</definedName>
    <definedName function="false" hidden="false" localSheetId="12" name="Discount" vbProcedure="false">'[6]'!$AO$10281</definedName>
    <definedName function="false" hidden="false" localSheetId="12" name="Excel_BuiltIn__FilterDatabase" vbProcedure="false">[2]Sheet1!$CT$610</definedName>
    <definedName function="false" hidden="false" localSheetId="12" name="OrderTable" vbProcedure="false">'[6]'!$AL$38</definedName>
    <definedName function="false" hidden="false" localSheetId="12" name="ProdForm" vbProcedure="false">'[6]'!$AI$8739</definedName>
    <definedName function="false" hidden="false" localSheetId="12" name="Product" vbProcedure="false">'[6]'!$BR$70</definedName>
    <definedName function="false" hidden="false" localSheetId="12" name="RCArea" vbProcedure="false">'[6]'!$AL$38</definedName>
    <definedName function="false" hidden="false" localSheetId="12" name="SpecialPrice" vbProcedure="false">'[6]'!$BS$71</definedName>
    <definedName function="false" hidden="false" localSheetId="12" name="tbl_ProdInfo" vbProcedure="false">'[6]'!$AY$51:$BS$71</definedName>
    <definedName function="false" hidden="false" localSheetId="12" name="_Key1" vbProcedure="false">'[4]'!$L$12</definedName>
    <definedName function="false" hidden="false" localSheetId="12" name="_Key2" vbProcedure="false">'[4]'!$L$12</definedName>
    <definedName function="false" hidden="false" localSheetId="12" name="_Sort" vbProcedure="false">[1]Sheet1!$D$4</definedName>
    <definedName function="false" hidden="false" localSheetId="13" name="data3" vbProcedure="false">'[6]'!$AP$42</definedName>
    <definedName function="false" hidden="false" localSheetId="13" name="Discount" vbProcedure="false">'[6]'!$AO$10281</definedName>
    <definedName function="false" hidden="false" localSheetId="13" name="Excel_BuiltIn__FilterDatabase" vbProcedure="false">[2]Sheet1!$CT$610</definedName>
    <definedName function="false" hidden="false" localSheetId="13" name="OrderTable" vbProcedure="false">'[6]'!$AL$38</definedName>
    <definedName function="false" hidden="false" localSheetId="13" name="ProdForm" vbProcedure="false">'[6]'!$AI$8739</definedName>
    <definedName function="false" hidden="false" localSheetId="13" name="Product" vbProcedure="false">'[6]'!$BR$70</definedName>
    <definedName function="false" hidden="false" localSheetId="13" name="RCArea" vbProcedure="false">'[6]'!$AL$38</definedName>
    <definedName function="false" hidden="false" localSheetId="13" name="SpecialPrice" vbProcedure="false">'[6]'!$BS$71</definedName>
    <definedName function="false" hidden="false" localSheetId="13" name="tbl_ProdInfo" vbProcedure="false">'[6]'!$AY$51:$BS$71</definedName>
    <definedName function="false" hidden="false" localSheetId="13" name="_Key1" vbProcedure="false">'[4]'!$L$12</definedName>
    <definedName function="false" hidden="false" localSheetId="13" name="_Key2" vbProcedure="false">'[4]'!$L$12</definedName>
    <definedName function="false" hidden="false" localSheetId="13" name="_Sort" vbProcedure="false">[1]Sheet1!$D$4</definedName>
    <definedName function="false" hidden="false" localSheetId="16" name="data3" vbProcedure="false">'[6]'!$AP$42</definedName>
    <definedName function="false" hidden="false" localSheetId="16" name="Discount" vbProcedure="false">'[6]'!$AO$10281</definedName>
    <definedName function="false" hidden="false" localSheetId="16" name="Excel_BuiltIn__FilterDatabase" vbProcedure="false">[2]Sheet1!$CT$610</definedName>
    <definedName function="false" hidden="false" localSheetId="16" name="OrderTable" vbProcedure="false">'[6]'!$AL$38</definedName>
    <definedName function="false" hidden="false" localSheetId="16" name="ProdForm" vbProcedure="false">'[6]'!$AI$8739</definedName>
    <definedName function="false" hidden="false" localSheetId="16" name="Product" vbProcedure="false">'[6]'!$BR$70</definedName>
    <definedName function="false" hidden="false" localSheetId="16" name="RCArea" vbProcedure="false">'[6]'!$AL$38</definedName>
    <definedName function="false" hidden="false" localSheetId="16" name="SpecialPrice" vbProcedure="false">'[6]'!$BS$71</definedName>
    <definedName function="false" hidden="false" localSheetId="16" name="tbl_ProdInfo" vbProcedure="false">'[6]'!$AY$51:$BS$71</definedName>
    <definedName function="false" hidden="false" localSheetId="16" name="_Key1" vbProcedure="false">'[4]'!$L$12</definedName>
    <definedName function="false" hidden="false" localSheetId="16" name="_Key2" vbProcedure="false">'[4]'!$L$12</definedName>
    <definedName function="false" hidden="false" localSheetId="16" name="_Sort" vbProcedure="false">[1]Sheet1!$D$4</definedName>
    <definedName function="false" hidden="false" localSheetId="20" name="data3" vbProcedure="false">'[6]'!$AP$42</definedName>
    <definedName function="false" hidden="false" localSheetId="20" name="Discount" vbProcedure="false">'[6]'!$AO$10281</definedName>
    <definedName function="false" hidden="false" localSheetId="20" name="Excel_BuiltIn__FilterDatabase" vbProcedure="false">[2]Sheet1!$CT$610</definedName>
    <definedName function="false" hidden="false" localSheetId="20" name="OrderTable" vbProcedure="false">'[6]'!$AL$38</definedName>
    <definedName function="false" hidden="false" localSheetId="20" name="ProdForm" vbProcedure="false">'[6]'!$AI$8739</definedName>
    <definedName function="false" hidden="false" localSheetId="20" name="Product" vbProcedure="false">'[6]'!$BR$70</definedName>
    <definedName function="false" hidden="false" localSheetId="20" name="RCArea" vbProcedure="false">'[6]'!$AL$38</definedName>
    <definedName function="false" hidden="false" localSheetId="20" name="SpecialPrice" vbProcedure="false">'[6]'!$BS$71</definedName>
    <definedName function="false" hidden="false" localSheetId="20" name="tbl_ProdInfo" vbProcedure="false">'[6]'!$AY$51:$BS$71</definedName>
    <definedName function="false" hidden="false" localSheetId="20" name="_Key1" vbProcedure="false">'[4]'!$L$12</definedName>
    <definedName function="false" hidden="false" localSheetId="20" name="_Key2" vbProcedure="false">'[4]'!$L$12</definedName>
    <definedName function="false" hidden="false" localSheetId="20" name="_Sort" vbProcedure="false">[1]Sheet1!$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784">
  <si>
    <t xml:space="preserve">c«ng ty cæ phÇn cbtp</t>
  </si>
  <si>
    <t xml:space="preserve">b¸o c¸o tµI chÝnh tãm t¾t</t>
  </si>
  <si>
    <t xml:space="preserve">    kinh ®« miÒn b¾c</t>
  </si>
  <si>
    <t xml:space="preserve">quÝ 2 n¨m 2008</t>
  </si>
  <si>
    <t xml:space="preserve">i. b¶ng c©n ®èi kÕ to¸n</t>
  </si>
  <si>
    <t xml:space="preserve">STT</t>
  </si>
  <si>
    <t xml:space="preserve">Néi dung</t>
  </si>
  <si>
    <t xml:space="preserve">M· sè</t>
  </si>
  <si>
    <t xml:space="preserve">Sè d­ ®Çu quý</t>
  </si>
  <si>
    <t xml:space="preserve">Sè d­ cuèi quý</t>
  </si>
  <si>
    <t xml:space="preserve">I</t>
  </si>
  <si>
    <t xml:space="preserve">Tµi S¶n ng¾n h¹n</t>
  </si>
  <si>
    <t xml:space="preserve">TiÒn vµ c¸c kháan t­¬ng ®­¬ng tiÒn</t>
  </si>
  <si>
    <t xml:space="preserve">C¸c kho¶n ®Çu t­ tµi chÝnh ng¾n h¹n</t>
  </si>
  <si>
    <t xml:space="preserve">120</t>
  </si>
  <si>
    <t xml:space="preserve">C¸c kho¶n ph¶i thu ng¾n h¹n</t>
  </si>
  <si>
    <t xml:space="preserve">130</t>
  </si>
  <si>
    <t xml:space="preserve">Hµng tån kho</t>
  </si>
  <si>
    <t xml:space="preserve">140</t>
  </si>
  <si>
    <t xml:space="preserve">Tµi s¶n l­u ®éng kh¸c</t>
  </si>
  <si>
    <t xml:space="preserve">150</t>
  </si>
  <si>
    <t xml:space="preserve">II</t>
  </si>
  <si>
    <t xml:space="preserve">Tµi s¶n dµi h¹n</t>
  </si>
  <si>
    <t xml:space="preserve">C¸c kháan ph¶i thu dµi h¹n</t>
  </si>
  <si>
    <t xml:space="preserve">Tµi s¶n cè ®Þnh</t>
  </si>
  <si>
    <t xml:space="preserve">    - Tµi s¶n cè ®Þnh h÷u h×nh</t>
  </si>
  <si>
    <t xml:space="preserve">221</t>
  </si>
  <si>
    <t xml:space="preserve">    - Tµi s¶n cè ®Þnh v« h×nh</t>
  </si>
  <si>
    <t xml:space="preserve">227</t>
  </si>
  <si>
    <t xml:space="preserve">    - Tµi s¶n cè ®Þnh thuª tµI chÝnh</t>
  </si>
  <si>
    <t xml:space="preserve">224</t>
  </si>
  <si>
    <t xml:space="preserve">    - Chi phÝ x©y dùng dì dang</t>
  </si>
  <si>
    <t xml:space="preserve">230</t>
  </si>
  <si>
    <t xml:space="preserve">BÊt ®éng s¶n ®Çu t­</t>
  </si>
  <si>
    <t xml:space="preserve">240</t>
  </si>
  <si>
    <t xml:space="preserve">C¸c kho¶n ®Çu t­ tµi chÝnh dµi h¹n</t>
  </si>
  <si>
    <t xml:space="preserve">250</t>
  </si>
  <si>
    <t xml:space="preserve">Tµi s¶n dµi h¹n kh¸c</t>
  </si>
  <si>
    <t xml:space="preserve">260</t>
  </si>
  <si>
    <t xml:space="preserve">III</t>
  </si>
  <si>
    <t xml:space="preserve">Tæng tµi s¶n</t>
  </si>
  <si>
    <t xml:space="preserve">IV</t>
  </si>
  <si>
    <t xml:space="preserve">Nî ph¶i tr¶</t>
  </si>
  <si>
    <t xml:space="preserve">Nî ng¾n h¹n</t>
  </si>
  <si>
    <t xml:space="preserve">310</t>
  </si>
  <si>
    <t xml:space="preserve">Nî dµi h¹n</t>
  </si>
  <si>
    <t xml:space="preserve">330</t>
  </si>
  <si>
    <t xml:space="preserve">Nî kh¸c</t>
  </si>
  <si>
    <t xml:space="preserve">V</t>
  </si>
  <si>
    <t xml:space="preserve">Vèn chñ së h÷u</t>
  </si>
  <si>
    <t xml:space="preserve">Nguån vèn së h÷u</t>
  </si>
  <si>
    <t xml:space="preserve">-   Vèn ®Çu t­ cña chñ së h÷u</t>
  </si>
  <si>
    <t xml:space="preserve">411</t>
  </si>
  <si>
    <t xml:space="preserve">-   ThÆng d­ vèn cæ phÇn</t>
  </si>
  <si>
    <t xml:space="preserve">412</t>
  </si>
  <si>
    <t xml:space="preserve">-   Cæ phiÕu quü</t>
  </si>
  <si>
    <t xml:space="preserve">414</t>
  </si>
  <si>
    <t xml:space="preserve">-   Chªnh lÖch ®¸nh gi¸ l¹i tµI s¶n</t>
  </si>
  <si>
    <t xml:space="preserve">415</t>
  </si>
  <si>
    <t xml:space="preserve">-   Chªnh lÖch tû gi¸ hèi ®èi</t>
  </si>
  <si>
    <t xml:space="preserve">416</t>
  </si>
  <si>
    <t xml:space="preserve">-   C¸c quü </t>
  </si>
  <si>
    <t xml:space="preserve">417</t>
  </si>
  <si>
    <t xml:space="preserve">-   Lîi nhuËn sau thuÕ ch­a ph©n phèi</t>
  </si>
  <si>
    <t xml:space="preserve">420</t>
  </si>
  <si>
    <t xml:space="preserve">-   Nguån vèn ®Çu t­ XDCB</t>
  </si>
  <si>
    <t xml:space="preserve">421</t>
  </si>
  <si>
    <t xml:space="preserve">Nguån kinh phÝ vµ c¸c quü kh¸c</t>
  </si>
  <si>
    <t xml:space="preserve">-  Quü khen th­ëng phóc lîi</t>
  </si>
  <si>
    <t xml:space="preserve">431</t>
  </si>
  <si>
    <t xml:space="preserve">-   Nguån kinh phÝ</t>
  </si>
  <si>
    <t xml:space="preserve">432</t>
  </si>
  <si>
    <t xml:space="preserve">-   Nguån kinh phÝ ®· h×nh thµnh TSC§</t>
  </si>
  <si>
    <t xml:space="preserve">Lîi Ých cña cæ ®«ng thiÓu sè</t>
  </si>
  <si>
    <t xml:space="preserve">Nguån kinh phÝ</t>
  </si>
  <si>
    <t xml:space="preserve">VI</t>
  </si>
  <si>
    <t xml:space="preserve">Tæng céng nguån vèn</t>
  </si>
  <si>
    <t xml:space="preserve">II- kÕt qu¶ ho¹t ®éng s¶n xuÊt kinh doanh </t>
  </si>
  <si>
    <t xml:space="preserve">ChØ tiªu</t>
  </si>
  <si>
    <t xml:space="preserve">Kú b¸o c¸o</t>
  </si>
  <si>
    <t xml:space="preserve">Lòy kÕ</t>
  </si>
  <si>
    <t xml:space="preserve">Doanh thu b¸n hµng vµ cung cÊp dÞch vô</t>
  </si>
  <si>
    <t xml:space="preserve">01</t>
  </si>
  <si>
    <t xml:space="preserve">      C¸c kho¶n gi¶m trõ doanh thu</t>
  </si>
  <si>
    <t xml:space="preserve">03</t>
  </si>
  <si>
    <t xml:space="preserve">Doanh thu thuÇn vÒ b¸n hµng vµ dÞch vô</t>
  </si>
  <si>
    <t xml:space="preserve">10</t>
  </si>
  <si>
    <t xml:space="preserve">Gi¸ vèn hµng b¸n</t>
  </si>
  <si>
    <t xml:space="preserve">11</t>
  </si>
  <si>
    <t xml:space="preserve">Lîi nhuËn gép vÒ b¸n hµng vµ dÞch vô</t>
  </si>
  <si>
    <t xml:space="preserve">20</t>
  </si>
  <si>
    <t xml:space="preserve">Doanh thu tõ ho¹t ®éng tµi chÝnh</t>
  </si>
  <si>
    <t xml:space="preserve">21</t>
  </si>
  <si>
    <t xml:space="preserve">Chi phÝ tµi chÝnh</t>
  </si>
  <si>
    <t xml:space="preserve">22</t>
  </si>
  <si>
    <t xml:space="preserve">Lîi nhuËn tõ ho¹t ®éng ®Çu t­ tµi chÝnh</t>
  </si>
  <si>
    <t xml:space="preserve">Chi phÝ b¸n hµng</t>
  </si>
  <si>
    <t xml:space="preserve">24</t>
  </si>
  <si>
    <t xml:space="preserve">Chi phÝ qu¶n lý doanh nghiÖp</t>
  </si>
  <si>
    <t xml:space="preserve">25</t>
  </si>
  <si>
    <t xml:space="preserve">Lîi nhuËn thuÇn tõ häat ®éng kinh doanh</t>
  </si>
  <si>
    <t xml:space="preserve">30</t>
  </si>
  <si>
    <t xml:space="preserve">Thu nhËp kh¸c</t>
  </si>
  <si>
    <t xml:space="preserve">31</t>
  </si>
  <si>
    <t xml:space="preserve">Chi phÝ kh¸c</t>
  </si>
  <si>
    <t xml:space="preserve">32</t>
  </si>
  <si>
    <t xml:space="preserve">Lîi nhuËn kh¸c</t>
  </si>
  <si>
    <t xml:space="preserve">40</t>
  </si>
  <si>
    <t xml:space="preserve">Tæng lîi nhuËn kÕ tãan tr­íc thuÕ</t>
  </si>
  <si>
    <t xml:space="preserve">50</t>
  </si>
  <si>
    <t xml:space="preserve">ThuÕ thu nhËp doanh nghiÖp</t>
  </si>
  <si>
    <t xml:space="preserve">51</t>
  </si>
  <si>
    <t xml:space="preserve">Lîi nhuËn sau thuÕ thu nhËp doanh nghiÖp</t>
  </si>
  <si>
    <t xml:space="preserve">60</t>
  </si>
  <si>
    <t xml:space="preserve">L·i c¬ b¶n trªn cæ phiÕu</t>
  </si>
  <si>
    <t xml:space="preserve">Cæ tøc trªn mçi cæ phiÕu</t>
  </si>
  <si>
    <t xml:space="preserve">Ñôn vò baùo caùo : Coâng ty coå phaàn CBTP Kinh Ñoâ mieàn Baéc</t>
  </si>
  <si>
    <t xml:space="preserve">                                             Maãu soá B 01A-DN</t>
  </si>
  <si>
    <t xml:space="preserve">Ñòa chæ : Km22 Quoác loä 5  - Myõ Haøo - Höng Yeân</t>
  </si>
  <si>
    <t xml:space="preserve">BAÛNG CAÂN ÑOÁI KEÁ TOAÙN </t>
  </si>
  <si>
    <t xml:space="preserve">Quùy 2 naêm 2008</t>
  </si>
  <si>
    <t xml:space="preserve">Taïi ngaøy 30 thaùng 06  Naêm 2008</t>
  </si>
  <si>
    <r>
      <rPr>
        <sz val="10"/>
        <rFont val="VNI-Times"/>
        <family val="0"/>
      </rPr>
      <t xml:space="preserve">Ñôn vò tính: </t>
    </r>
    <r>
      <rPr>
        <b val="true"/>
        <sz val="10"/>
        <rFont val="VNI-Times"/>
        <family val="0"/>
      </rPr>
      <t xml:space="preserve">Ñoàng.</t>
    </r>
  </si>
  <si>
    <t xml:space="preserve">TAØI SAÛN</t>
  </si>
  <si>
    <t xml:space="preserve">MAÕ SOÁ</t>
  </si>
  <si>
    <t xml:space="preserve">THUYEÁT
MINH</t>
  </si>
  <si>
    <t xml:space="preserve">SOÁ CUOÁI QUÙY 30/06/08</t>
  </si>
  <si>
    <t xml:space="preserve">SOÁ ÑAÀU NAÊM 01/01/08</t>
  </si>
  <si>
    <t xml:space="preserve">A. TAØI SAÛN NGAÉN HAÏN</t>
  </si>
  <si>
    <t xml:space="preserve">(100 = 110 + 120 + 130 + 140 + 150 )</t>
  </si>
  <si>
    <t xml:space="preserve">I. Tieàn</t>
  </si>
  <si>
    <t xml:space="preserve"> 1. Tieàn</t>
  </si>
  <si>
    <t xml:space="preserve">111</t>
  </si>
  <si>
    <t xml:space="preserve"> 2. Caùc khoaûn töông ñöông tieàn</t>
  </si>
  <si>
    <t xml:space="preserve">112</t>
  </si>
  <si>
    <t xml:space="preserve">II. Caùc khoaûn ñaàu tö taøi chính ngaén haïn</t>
  </si>
  <si>
    <t xml:space="preserve"> 1. Ñaàu tö ngaén haïn</t>
  </si>
  <si>
    <t xml:space="preserve">121</t>
  </si>
  <si>
    <t xml:space="preserve">10.1</t>
  </si>
  <si>
    <t xml:space="preserve"> 2. Döï phoøng giaûm giaù ñaàu tö ngaén haïn (*)</t>
  </si>
  <si>
    <t xml:space="preserve">129</t>
  </si>
  <si>
    <t xml:space="preserve">III. Caùc khoaûn phaûi thu</t>
  </si>
  <si>
    <t xml:space="preserve"> 1. Phaûi thu cuûa khaùch haøng</t>
  </si>
  <si>
    <t xml:space="preserve">131</t>
  </si>
  <si>
    <t xml:space="preserve"> 2. Traû tröôùc cho ngöôøi baùn</t>
  </si>
  <si>
    <t xml:space="preserve">132</t>
  </si>
  <si>
    <t xml:space="preserve"> 3. Phaûi thu noäi boä</t>
  </si>
  <si>
    <t xml:space="preserve">133</t>
  </si>
  <si>
    <t xml:space="preserve"> 4.  Phaûi thu theo tieán ñoä keá hoaïch hôïp ñoàng xaây döïng</t>
  </si>
  <si>
    <t xml:space="preserve">134</t>
  </si>
  <si>
    <t xml:space="preserve"> 5.  Caùc khoaûn phaûi thu khaùc</t>
  </si>
  <si>
    <t xml:space="preserve">135</t>
  </si>
  <si>
    <t xml:space="preserve"> 6. Döï phoøng caùc khoaûn phaûi thu khoù ñoøi (*)</t>
  </si>
  <si>
    <t xml:space="preserve">139</t>
  </si>
  <si>
    <t xml:space="preserve">IV. Haøng toàn kho</t>
  </si>
  <si>
    <t xml:space="preserve"> 1. Haøng toàn kho</t>
  </si>
  <si>
    <t xml:space="preserve">141</t>
  </si>
  <si>
    <t xml:space="preserve"> 2. Döï phoøng giaûm giaù haøng toàn kho ( * )</t>
  </si>
  <si>
    <t xml:space="preserve">149</t>
  </si>
  <si>
    <t xml:space="preserve">V. Taøi saûn ngaén haïn khaùc</t>
  </si>
  <si>
    <t xml:space="preserve"> 1. Chi phí traû tröôùc ngaén haïn</t>
  </si>
  <si>
    <t xml:space="preserve">151</t>
  </si>
  <si>
    <t xml:space="preserve"> 2. Thueá GTGT ñöôïc khaáu tröø</t>
  </si>
  <si>
    <t xml:space="preserve">152</t>
  </si>
  <si>
    <t xml:space="preserve"> 3. Thueá vaø caùc khoaûn phaûi thu nhaø nöôùc</t>
  </si>
  <si>
    <t xml:space="preserve">154</t>
  </si>
  <si>
    <t xml:space="preserve"> 4. Taøi saûn ngaén haïn khaùc</t>
  </si>
  <si>
    <t xml:space="preserve">158</t>
  </si>
  <si>
    <t xml:space="preserve">   B. TAØI SAÛN DAØI HAÏN</t>
  </si>
  <si>
    <t xml:space="preserve">(200 = 210 + 220 + 230 + 240 + 250 + 260 )</t>
  </si>
  <si>
    <t xml:space="preserve"> I. Caùc khoaûn phaûi thu daøi haïn</t>
  </si>
  <si>
    <t xml:space="preserve"> 1. Phaûi thu daøi haïn cuûa khaùch haøng</t>
  </si>
  <si>
    <t xml:space="preserve"> 2. Voán kinh doanh ôû ñôn vò tröc thuoäc</t>
  </si>
  <si>
    <t xml:space="preserve"> 3. Phaûi thu noäi boä daøi haïn</t>
  </si>
  <si>
    <t xml:space="preserve"> 4. Phaûi thu daøi haïn khaùc</t>
  </si>
  <si>
    <t xml:space="preserve"> 5. Döï phoøng phaûi thu daøi haïn khoù ñoøi (*)</t>
  </si>
  <si>
    <t xml:space="preserve">II. Taøi saûn coá ñònh</t>
  </si>
  <si>
    <t xml:space="preserve">220</t>
  </si>
  <si>
    <t xml:space="preserve"> 1. Taøi saûn coá ñònh höõu hình</t>
  </si>
  <si>
    <t xml:space="preserve">   . Nguyeân giaù</t>
  </si>
  <si>
    <t xml:space="preserve">222</t>
  </si>
  <si>
    <t xml:space="preserve">   . Giaù trò hao moøn luõy keá (*)</t>
  </si>
  <si>
    <t xml:space="preserve">223</t>
  </si>
  <si>
    <t xml:space="preserve"> 2. Taøi saûn coá ñònh thueâ taøi chính</t>
  </si>
  <si>
    <t xml:space="preserve">225</t>
  </si>
  <si>
    <t xml:space="preserve">226</t>
  </si>
  <si>
    <t xml:space="preserve"> 3. Taøi saûn coá ñònh voâ hình</t>
  </si>
  <si>
    <t xml:space="preserve">228</t>
  </si>
  <si>
    <t xml:space="preserve">229</t>
  </si>
  <si>
    <t xml:space="preserve"> 4. Chi phí xaây döïng cô baûn dôõ dang</t>
  </si>
  <si>
    <t xml:space="preserve">III. Baát ñoäng saûn ñaàu tö</t>
  </si>
  <si>
    <t xml:space="preserve">241</t>
  </si>
  <si>
    <t xml:space="preserve">242</t>
  </si>
  <si>
    <t xml:space="preserve">IV. Caùc khoaûn ñaàu tö taøi chính daøi haïn</t>
  </si>
  <si>
    <t xml:space="preserve"> 1. Ñaàu tö vaøo coâng ty con</t>
  </si>
  <si>
    <t xml:space="preserve">251</t>
  </si>
  <si>
    <t xml:space="preserve"> 2. Ñaàu tö vaøo coâng ty lieân keát, lieân doanh</t>
  </si>
  <si>
    <t xml:space="preserve">252</t>
  </si>
  <si>
    <t xml:space="preserve">10.2</t>
  </si>
  <si>
    <t xml:space="preserve"> 3. Ñaàu tö daøi haïn khaùc</t>
  </si>
  <si>
    <t xml:space="preserve">258</t>
  </si>
  <si>
    <t xml:space="preserve"> 4. Döï phoøng giaûm giaù chöùng khoaùn ñaàu tö daøi haïn (*)</t>
  </si>
  <si>
    <t xml:space="preserve">259</t>
  </si>
  <si>
    <t xml:space="preserve">V. Taøi saûn daøi haïn khaùc</t>
  </si>
  <si>
    <t xml:space="preserve"> 1. Chí phí traû tröôùc daøi haïn</t>
  </si>
  <si>
    <t xml:space="preserve">261</t>
  </si>
  <si>
    <t xml:space="preserve"> 2. Taøi saûn thueá thu nhaäp hoaõn laïi</t>
  </si>
  <si>
    <t xml:space="preserve">262</t>
  </si>
  <si>
    <t xml:space="preserve"> 3. Taøi saûn daøi haïn khaùc</t>
  </si>
  <si>
    <t xml:space="preserve">268</t>
  </si>
  <si>
    <t xml:space="preserve">TOÅNG COÄNG TAØI SAÛN (270=100+200)</t>
  </si>
  <si>
    <t xml:space="preserve">NGUOÀN VOÁN</t>
  </si>
  <si>
    <t xml:space="preserve">A. NÔÏ PHAÛI TRAÛ</t>
  </si>
  <si>
    <t xml:space="preserve">(300 = 310 + 320 )</t>
  </si>
  <si>
    <t xml:space="preserve">I. Nôï ngaén haïn</t>
  </si>
  <si>
    <t xml:space="preserve"> 1. Vay vaø nôï ngaén haïn </t>
  </si>
  <si>
    <t xml:space="preserve">311</t>
  </si>
  <si>
    <t xml:space="preserve"> 2. Phaûi traû cho ngöôøi baùn</t>
  </si>
  <si>
    <t xml:space="preserve">312</t>
  </si>
  <si>
    <t xml:space="preserve"> 3. Ngöôøi mua traû tieàn tröôùc</t>
  </si>
  <si>
    <t xml:space="preserve">313</t>
  </si>
  <si>
    <t xml:space="preserve"> 4. Thueá vaø caùc khoaûn phaûi noäp Nhaø nöôùc</t>
  </si>
  <si>
    <t xml:space="preserve">314</t>
  </si>
  <si>
    <t xml:space="preserve"> 5. Phaûi traû coâng nhaân vieân</t>
  </si>
  <si>
    <t xml:space="preserve">315</t>
  </si>
  <si>
    <t xml:space="preserve"> 6. Chi phí phaûi traû</t>
  </si>
  <si>
    <t xml:space="preserve">316</t>
  </si>
  <si>
    <t xml:space="preserve"> 7. Phaûi traû  noäi boä</t>
  </si>
  <si>
    <t xml:space="preserve">317</t>
  </si>
  <si>
    <t xml:space="preserve"> 8.  Phaûi traû theo tieán ñoä keá hoaïch hôïp ñoàng xaây döïng</t>
  </si>
  <si>
    <t xml:space="preserve">318</t>
  </si>
  <si>
    <t xml:space="preserve"> 9. Caùc khoaûn phaûi traû, phaûi noäp khaùc</t>
  </si>
  <si>
    <t xml:space="preserve">319</t>
  </si>
  <si>
    <t xml:space="preserve"> 10. Döï phoøng phaûi traû ngaén haïn</t>
  </si>
  <si>
    <t xml:space="preserve">320</t>
  </si>
  <si>
    <t xml:space="preserve">II. Nôï daøi haïn</t>
  </si>
  <si>
    <t xml:space="preserve"> 1. Phaûi traû daøi haïn ngöôøi baùn</t>
  </si>
  <si>
    <t xml:space="preserve">331</t>
  </si>
  <si>
    <t xml:space="preserve"> 2. Phaûi traû daøi haïn noäi boä</t>
  </si>
  <si>
    <t xml:space="preserve">332</t>
  </si>
  <si>
    <t xml:space="preserve"> 3. Phaûi traû daøi haïn khaùc</t>
  </si>
  <si>
    <t xml:space="preserve">333</t>
  </si>
  <si>
    <t xml:space="preserve"> 4. Vay vaø nôï daøi haïn</t>
  </si>
  <si>
    <t xml:space="preserve">334</t>
  </si>
  <si>
    <t xml:space="preserve"> 5. Thueá Thu nhaäp hoaõn laïi phaûi traû</t>
  </si>
  <si>
    <t xml:space="preserve">335</t>
  </si>
  <si>
    <t xml:space="preserve"> 6. Döï phoøng trôï caáp maát vieäc</t>
  </si>
  <si>
    <t xml:space="preserve">336</t>
  </si>
  <si>
    <t xml:space="preserve"> 7. Döï phoøng  phaûi traû daøi haïn</t>
  </si>
  <si>
    <t xml:space="preserve">337</t>
  </si>
  <si>
    <t xml:space="preserve">B. VOÁN CHUÛ SÔÛ HÖÕU</t>
  </si>
  <si>
    <t xml:space="preserve">(400 = 410 + 420)</t>
  </si>
  <si>
    <t xml:space="preserve">I. Voán chuû sôû höõu </t>
  </si>
  <si>
    <t xml:space="preserve">410</t>
  </si>
  <si>
    <t xml:space="preserve"> 1. Voán  ñaàu tö cuûa chuû sôû höõu</t>
  </si>
  <si>
    <t xml:space="preserve"> 2. Thaëng dö voán coå phaàn</t>
  </si>
  <si>
    <t xml:space="preserve"> 3. Voán khaùc cuûa chuû sôû höõu</t>
  </si>
  <si>
    <t xml:space="preserve">413</t>
  </si>
  <si>
    <t xml:space="preserve"> 4 . Coå phieáu ngaân quyõ </t>
  </si>
  <si>
    <t xml:space="preserve"> 5. Cheânh leäch ñaùnh giaù laïi taøi saûn</t>
  </si>
  <si>
    <t xml:space="preserve"> 6. Cheânh leäch tyû giaù hoái ñoaùi</t>
  </si>
  <si>
    <t xml:space="preserve"> 7. Quyõ ñaàu tö phaùt trieån</t>
  </si>
  <si>
    <t xml:space="preserve"> 8. Quyõ döï phoøng taøi chính</t>
  </si>
  <si>
    <t xml:space="preserve">418</t>
  </si>
  <si>
    <t xml:space="preserve"> 9. Quyõ khaùc thuoäc voán chuû sôû höõu </t>
  </si>
  <si>
    <t xml:space="preserve">419</t>
  </si>
  <si>
    <t xml:space="preserve"> 10. Lôïi nhuaän chöa phaân phoái</t>
  </si>
  <si>
    <t xml:space="preserve"> 11. Nguoàn voán ñaàu tö xaây döïng cô baûn</t>
  </si>
  <si>
    <t xml:space="preserve">II. Nguoàn kinh phí , quyõ khaùc</t>
  </si>
  <si>
    <t xml:space="preserve">430</t>
  </si>
  <si>
    <t xml:space="preserve"> 1. Quyõ khen thöôûng vaø phuùc lôïi</t>
  </si>
  <si>
    <t xml:space="preserve"> 2. Nguoàn kinh phí </t>
  </si>
  <si>
    <t xml:space="preserve"> 3. Nguoàn kinh phí ñaõ hình thaønh TSCÑ</t>
  </si>
  <si>
    <t xml:space="preserve">III. Lôïi òch cuûa coå ñoâng tieåu soá</t>
  </si>
  <si>
    <t xml:space="preserve">TOÅNG COÄNG NGUOÀN VOÁN</t>
  </si>
  <si>
    <t xml:space="preserve">CAÙC CHÆ TIEÂU NGOAØI BAÛNG CAÂN ÑOÁI KEÁ TOAÙN </t>
  </si>
  <si>
    <t xml:space="preserve">1. Taøi saûn  thueâ ngoaøi</t>
  </si>
  <si>
    <t xml:space="preserve">2. Vaät tö, haøng hoùa nhaän giöõ hoä, nhaän gia coâng</t>
  </si>
  <si>
    <t xml:space="preserve">3. Haøng hoùa nhaän baùn hoä , nhaän kyù göûi</t>
  </si>
  <si>
    <t xml:space="preserve">4. Nôï khoù ñoøi ñaõ xöû lyù</t>
  </si>
  <si>
    <t xml:space="preserve">5. Ngoaïi teä caùc loïai</t>
  </si>
  <si>
    <t xml:space="preserve">                 -USD</t>
  </si>
  <si>
    <t xml:space="preserve">                - EUR</t>
  </si>
  <si>
    <t xml:space="preserve">6. Döï toaùn chi söï nghieäp döï aùn</t>
  </si>
  <si>
    <r>
      <rPr>
        <sz val="10"/>
        <rFont val="VNI-Times"/>
        <family val="0"/>
      </rPr>
      <t xml:space="preserve">  </t>
    </r>
    <r>
      <rPr>
        <b val="true"/>
        <i val="true"/>
        <sz val="10"/>
        <rFont val="VNI-Times"/>
        <family val="0"/>
      </rPr>
      <t xml:space="preserve"> </t>
    </r>
    <r>
      <rPr>
        <b val="true"/>
        <i val="true"/>
        <u val="single"/>
        <sz val="10"/>
        <rFont val="VNI-Times"/>
        <family val="0"/>
      </rPr>
      <t xml:space="preserve">Ghi chuù:</t>
    </r>
    <r>
      <rPr>
        <sz val="10"/>
        <rFont val="VNI-Times"/>
        <family val="0"/>
      </rPr>
      <t xml:space="preserve"> Soá lieäu trong caùc chæ tieâu coù daáu (*) ñöôïc ghi baèng soá aâm döôùi hình thöùc ghi trong ngoaëc ñôn ()</t>
    </r>
  </si>
  <si>
    <r>
      <rPr>
        <sz val="10"/>
        <rFont val="VNI-Times"/>
        <family val="0"/>
      </rPr>
      <t xml:space="preserve">Laäp ngaøy       thaùng      naêm</t>
    </r>
    <r>
      <rPr>
        <b val="true"/>
        <sz val="10"/>
        <rFont val="VNI-Times"/>
        <family val="0"/>
      </rPr>
      <t xml:space="preserve"> 2008</t>
    </r>
  </si>
  <si>
    <t xml:space="preserve">                            Ngöôøi laäp bieåu                                        Keá toaùn tröôûng                                   </t>
  </si>
  <si>
    <t xml:space="preserve">Toång Giaùm ñoác</t>
  </si>
  <si>
    <t xml:space="preserve">NguyÔn ThÞ Lý</t>
  </si>
  <si>
    <t xml:space="preserve">Lª Cao ThuËn</t>
  </si>
  <si>
    <t xml:space="preserve">                  Maãu soá B 02a- DN</t>
  </si>
  <si>
    <t xml:space="preserve">BAÙO CAÙO KEÁT QUÛA HOAÏT ÑOÄNG KINH DOANH </t>
  </si>
  <si>
    <t xml:space="preserve">Quùy 2 Naêm 2008</t>
  </si>
  <si>
    <t xml:space="preserve">Ñôn vò tính:  ñoàng</t>
  </si>
  <si>
    <t xml:space="preserve">CHÆ TIEÂU</t>
  </si>
  <si>
    <t xml:space="preserve">Maõ soá</t>
  </si>
  <si>
    <t xml:space="preserve">Thuyeát minh</t>
  </si>
  <si>
    <t xml:space="preserve">Quùy  2</t>
  </si>
  <si>
    <t xml:space="preserve">Luõy keá töø ñaàu naêm</t>
  </si>
  <si>
    <t xml:space="preserve">ñeán cuoái quùy naøy</t>
  </si>
  <si>
    <t xml:space="preserve">Naêm nay</t>
  </si>
  <si>
    <t xml:space="preserve">Naêm tröôùc</t>
  </si>
  <si>
    <t xml:space="preserve">1.Doanh thu baùn haøng vaø cung caáp dòch vuï</t>
  </si>
  <si>
    <t xml:space="preserve">2. Caùc khoaûn giaûm tröø doanh thu</t>
  </si>
  <si>
    <t xml:space="preserve">3. Doanh thu thuaàn baùn haøng vaø cung caáp dòch vuï</t>
  </si>
  <si>
    <t xml:space="preserve">4.  Giaù  voán haøng baùn</t>
  </si>
  <si>
    <t xml:space="preserve">3. Lôïi nhuaän goäp baùn haøng vaø cung caáp  dòch vuï</t>
  </si>
  <si>
    <t xml:space="preserve">6. Doanh thu hoaït ñoäng taøi chính</t>
  </si>
  <si>
    <t xml:space="preserve">7. Chi phí taøi chính</t>
  </si>
  <si>
    <t xml:space="preserve">Trong ñoù : Chi phí Laõi vay </t>
  </si>
  <si>
    <t xml:space="preserve">23</t>
  </si>
  <si>
    <t xml:space="preserve">8.  Chi phí baùn haøng</t>
  </si>
  <si>
    <t xml:space="preserve">9. Chi phí quaûn lyù doanh nghieäp</t>
  </si>
  <si>
    <t xml:space="preserve">10.  Lôïi nhuaän thuaàn töø hoaït ñoäng KD</t>
  </si>
  <si>
    <t xml:space="preserve">11. Thu nhaäp khaùc</t>
  </si>
  <si>
    <t xml:space="preserve">12. Chi phí khaùc</t>
  </si>
  <si>
    <t xml:space="preserve"> 13. Lôïi nhuaän khaùc (40 = 31-32)</t>
  </si>
  <si>
    <t xml:space="preserve">14. Toång lôïi nhuaän keá toaùn tröôùc thueá</t>
  </si>
  <si>
    <t xml:space="preserve">15. Chi phí thueá thu nhaäp DN hieän haønh</t>
  </si>
  <si>
    <t xml:space="preserve">16. Chi phí thueá thu nhaäp DN hoaõn laïi</t>
  </si>
  <si>
    <t xml:space="preserve">17. Lôïi nhuaän sau thueá thu nhaäp DN</t>
  </si>
  <si>
    <t xml:space="preserve">       Phaân phoái cho coå ñoâng thieåu soá</t>
  </si>
  <si>
    <t xml:space="preserve"> Lîi nhuËn sau khi hîp nhÊt</t>
  </si>
  <si>
    <t xml:space="preserve">18. Laõi cô baûn treân coå phieáu</t>
  </si>
  <si>
    <t xml:space="preserve">                   Ngöôøi laäp bieåu                                       Keá toaùn tröôûng                                   </t>
  </si>
  <si>
    <t xml:space="preserve">                 NguyÔn ThÞ Lý</t>
  </si>
  <si>
    <t xml:space="preserve">  Lª Cao ThuËn</t>
  </si>
  <si>
    <t xml:space="preserve">Mẫu số: B03-DN</t>
  </si>
  <si>
    <t xml:space="preserve">BÁO CÁO LƯU CHUYỂN TIỀN TỆ HỢP NHẤT</t>
  </si>
  <si>
    <t xml:space="preserve">Cho quý kết thúc ngày 30 tháng 06 năm 2008</t>
  </si>
  <si>
    <t xml:space="preserve">Đơn vị tính: VNĐ</t>
  </si>
  <si>
    <t xml:space="preserve">Mã số</t>
  </si>
  <si>
    <t xml:space="preserve">Chỉ tiêu</t>
  </si>
  <si>
    <t xml:space="preserve">Thuyết minh</t>
  </si>
  <si>
    <t xml:space="preserve">Cach thuc hien</t>
  </si>
  <si>
    <t xml:space="preserve">Quý này</t>
  </si>
  <si>
    <t xml:space="preserve">Quý trước</t>
  </si>
  <si>
    <t xml:space="preserve">I.</t>
  </si>
  <si>
    <t xml:space="preserve">Lưu chuyển tiền từ hoạt động kinh doanh</t>
  </si>
  <si>
    <t xml:space="preserve">Lợi nhuận trước thuế</t>
  </si>
  <si>
    <t xml:space="preserve">Lấy từ bảng KQKD</t>
  </si>
  <si>
    <t xml:space="preserve">Điều chỉnh cho các khoản:</t>
  </si>
  <si>
    <t xml:space="preserve">02</t>
  </si>
  <si>
    <t xml:space="preserve">Khấu hao tài sản cố định</t>
  </si>
  <si>
    <t xml:space="preserve">Các khỏan dự phòng</t>
  </si>
  <si>
    <t xml:space="preserve">04</t>
  </si>
  <si>
    <t xml:space="preserve">(Lãi), lỗ chênh lệch tỷ giá hối đoái chưa thực hiện</t>
  </si>
  <si>
    <t xml:space="preserve">05</t>
  </si>
  <si>
    <t xml:space="preserve">(Lãi), lỗ từ hoạt động đầu tư/thanh lý tài sản cố định</t>
  </si>
  <si>
    <t xml:space="preserve">06</t>
  </si>
  <si>
    <t xml:space="preserve">Chi phí lãi vay </t>
  </si>
  <si>
    <t xml:space="preserve">08</t>
  </si>
  <si>
    <t xml:space="preserve">Lợi nhuận /(lỗ) từ HĐ kinh doanh trước thay đổi vốn lưu động</t>
  </si>
  <si>
    <t xml:space="preserve">09</t>
  </si>
  <si>
    <t xml:space="preserve">(Tăng)/giảm các khỏan phải thu</t>
  </si>
  <si>
    <t xml:space="preserve">(Tăng)/giảm hàng tồn kho</t>
  </si>
  <si>
    <t xml:space="preserve">Tăng/(giảm) các khoản phải trả (Không kể lãi vay phải trả, thuế thu nhập doanh nghiệp phải nộp) </t>
  </si>
  <si>
    <t xml:space="preserve">(Tăng)/giảm chi phí trả trước </t>
  </si>
  <si>
    <t xml:space="preserve">Lãi vay đã trả</t>
  </si>
  <si>
    <t xml:space="preserve">Thuế thu nhập doanh nghiệp đã nộp</t>
  </si>
  <si>
    <t xml:space="preserve">Tiền thu khác từ hoạt động kinh doanh</t>
  </si>
  <si>
    <t xml:space="preserve">Tiền chi khác cho hoạt động kinh doanh</t>
  </si>
  <si>
    <t xml:space="preserve">Lưu chuyển tiền thuần từ hoạt động kinh doanh</t>
  </si>
  <si>
    <t xml:space="preserve">II.</t>
  </si>
  <si>
    <t xml:space="preserve">Lưu chuyển tiền từ hoạt động đầu tư</t>
  </si>
  <si>
    <t xml:space="preserve">Tiền chi để mua sắm, xây dựng TSCĐ và các tài sản dài hạn khác</t>
  </si>
  <si>
    <t xml:space="preserve">8,9,10,11</t>
  </si>
  <si>
    <t xml:space="preserve">Tiền thu do thanh lý, nhượng bán TSCĐ và các tài sản dài hạn khác</t>
  </si>
  <si>
    <t xml:space="preserve">Tiền chi cho vay, mua các công cụ nợ của đơn vị khác</t>
  </si>
  <si>
    <t xml:space="preserve">Tiền thu hồi cho vay, bán lại các công cụ nợ của đơn vị khác</t>
  </si>
  <si>
    <t xml:space="preserve">Tiền chi đầu tư góp vốn vào đơn vị khác</t>
  </si>
  <si>
    <t xml:space="preserve">Tiền thu hồi đầu tư góp vốn vào đơn vị khác</t>
  </si>
  <si>
    <t xml:space="preserve">Tiền thu lãi cho vay, cổ tức và lợi nhuận được chia</t>
  </si>
  <si>
    <t xml:space="preserve">28</t>
  </si>
  <si>
    <t xml:space="preserve">Tiền đầu tư xây dựng nhà xưởng</t>
  </si>
  <si>
    <t xml:space="preserve">Lưu chuyển tiền thuần từ hoạt động đầu tư</t>
  </si>
  <si>
    <t xml:space="preserve">III.</t>
  </si>
  <si>
    <t xml:space="preserve">Lưu chuyển tiền từ hoạt động tài chính</t>
  </si>
  <si>
    <t xml:space="preserve">Tiền thu từ phát hành cổ phiếu, nhận vốn góp của chủ sở hữu</t>
  </si>
  <si>
    <t xml:space="preserve">Tiền chi trả vốn góp cho các chủ sở hữu, mua lại cổ phiếu của doanh nghiệp đã phát hành</t>
  </si>
  <si>
    <t xml:space="preserve">Tiền thu do đi vay</t>
  </si>
  <si>
    <t xml:space="preserve">Tiền chi trả nợ gốc vay</t>
  </si>
  <si>
    <t xml:space="preserve">Tiền chi trả nợ thuê tài chính</t>
  </si>
  <si>
    <t xml:space="preserve">Cổ tức, lợi nhuận đã trả cho chủ sở hữu</t>
  </si>
  <si>
    <t xml:space="preserve">Lưu chuyển tiền thuần từ/(sử dụng vào) hoạt động tài chính</t>
  </si>
  <si>
    <t xml:space="preserve">Lưu chuyển tiền thuần trong kỳ (50 = 20+30+40)</t>
  </si>
  <si>
    <t xml:space="preserve">Tiền và tương đương tiền đầu kỳ</t>
  </si>
  <si>
    <t xml:space="preserve">Ảnh hưởng của thay đổi tỷ giá hối đoái quy đổi ngoại tệ</t>
  </si>
  <si>
    <t xml:space="preserve">Tiền và tương đương tiền cuối kỳ (70 = 50+60+61)</t>
  </si>
  <si>
    <t xml:space="preserve">            NguyÔn ThÞ Lý                           Lª Cao ThuËn</t>
  </si>
  <si>
    <t xml:space="preserve">CÔNG TY CP CBTP KINH ĐÔ MIỀN BẮC</t>
  </si>
  <si>
    <t xml:space="preserve">THUYẾT MINH BÁO CÁO TÀI CHÍNH HỢP NHẤT( tiếp theo)</t>
  </si>
  <si>
    <t xml:space="preserve">Kết thúc vào ngày 30 tháng 06 năm 2008</t>
  </si>
  <si>
    <t xml:space="preserve">THÔNG TIN DOANH NGHIỆP</t>
  </si>
  <si>
    <t xml:space="preserve"> Hình thức sở hữu vốn</t>
  </si>
  <si>
    <t xml:space="preserve">Công ty Cổ phần Chế Biến Thực Phẩm Kinh Đô Miền Bắc là một doanh nghiệp được thành lập theo Luật Doanh nghiệp nước Cộng hòa Xã hội Chủ nghĩa Việt Nam, Giấy chứng nhận đăng ký kinh doanh số 0503000001 ngày 28 tháng 1 năm 2000 của Sở Kế Hoạch và Đầu Tư tỉnh Hưng Yên</t>
  </si>
  <si>
    <t xml:space="preserve">Lĩnh vực kinh doanh: Chế  biến thực phẩm</t>
  </si>
  <si>
    <t xml:space="preserve">Ngành nghề kinh doanh:</t>
  </si>
  <si>
    <t xml:space="preserve">      * Ngành nghề kinh doanh của Công ty là :  Sản xuất, chế biến thực phẩm, thực phẩm công nghệ cao và bánh cao cấp các loại, mua bán lương thực, thực phẩm, mua bán rượu bia các loại, mua bán thuốc lá điếu sản xuất trong nước.</t>
  </si>
  <si>
    <t xml:space="preserve">Đặc điểm họat động của DN trong năm tài chính có ảnh hưởng đến báo cáo tài chính</t>
  </si>
  <si>
    <t xml:space="preserve">Tổng số các công ty con</t>
  </si>
  <si>
    <r>
      <rPr>
        <sz val="11"/>
        <rFont val="Times New Roman"/>
        <family val="1"/>
      </rPr>
      <t xml:space="preserve">-Số lượng công ty con được hợp nhất :</t>
    </r>
    <r>
      <rPr>
        <b val="true"/>
        <sz val="11"/>
        <rFont val="Times New Roman"/>
        <family val="1"/>
      </rPr>
      <t xml:space="preserve"> 01</t>
    </r>
  </si>
  <si>
    <r>
      <rPr>
        <sz val="11"/>
        <rFont val="Times New Roman"/>
        <family val="1"/>
      </rPr>
      <t xml:space="preserve">-Số lượng các công ty không được hợp nhất.Giải thích lý do và tên,địa chỉ trụ sở chính của công ty mẹ của nó đã lập và phát hành báo cáo tài chính hợp nhất : </t>
    </r>
    <r>
      <rPr>
        <b val="true"/>
        <sz val="12"/>
        <rFont val="Times New Roman"/>
        <family val="1"/>
      </rPr>
      <t xml:space="preserve">Không</t>
    </r>
  </si>
  <si>
    <t xml:space="preserve">Danh sách công ty con được hợp nhất:</t>
  </si>
  <si>
    <r>
      <rPr>
        <sz val="11"/>
        <rFont val="Times New Roman"/>
        <family val="1"/>
      </rPr>
      <t xml:space="preserve">-Tên Công ty : </t>
    </r>
    <r>
      <rPr>
        <b val="true"/>
        <sz val="11"/>
        <rFont val="Times New Roman"/>
        <family val="1"/>
      </rPr>
      <t xml:space="preserve">Công Ty Cổ phần Thương mại và Hợp tác Quốc Tế Hà nội</t>
    </r>
  </si>
  <si>
    <r>
      <rPr>
        <b val="true"/>
        <sz val="11"/>
        <rFont val="Times New Roman"/>
        <family val="1"/>
      </rPr>
      <t xml:space="preserve">-</t>
    </r>
    <r>
      <rPr>
        <sz val="11"/>
        <rFont val="Times New Roman"/>
        <family val="1"/>
      </rPr>
      <t xml:space="preserve">Địa chỉ</t>
    </r>
    <r>
      <rPr>
        <b val="true"/>
        <sz val="11"/>
        <rFont val="Times New Roman"/>
        <family val="1"/>
      </rPr>
      <t xml:space="preserve"> :534-536 Bạch Mai - Quận Hai Bà Trưng - TP Hà nội</t>
    </r>
  </si>
  <si>
    <r>
      <rPr>
        <b val="true"/>
        <sz val="11"/>
        <rFont val="Times New Roman"/>
        <family val="1"/>
      </rPr>
      <t xml:space="preserve">-</t>
    </r>
    <r>
      <rPr>
        <sz val="11"/>
        <rFont val="Times New Roman"/>
        <family val="1"/>
      </rPr>
      <t xml:space="preserve">Tỷ lệ lợi ích của công ty m</t>
    </r>
    <r>
      <rPr>
        <b val="true"/>
        <sz val="11"/>
        <rFont val="Times New Roman"/>
        <family val="1"/>
      </rPr>
      <t xml:space="preserve">ẹ : 75,73%</t>
    </r>
  </si>
  <si>
    <r>
      <rPr>
        <b val="true"/>
        <sz val="11"/>
        <rFont val="Times New Roman"/>
        <family val="1"/>
      </rPr>
      <t xml:space="preserve">-</t>
    </r>
    <r>
      <rPr>
        <sz val="11"/>
        <rFont val="Times New Roman"/>
        <family val="1"/>
      </rPr>
      <t xml:space="preserve">Quyền biểu quyết của công ty mẹ</t>
    </r>
    <r>
      <rPr>
        <b val="true"/>
        <sz val="11"/>
        <rFont val="Times New Roman"/>
        <family val="1"/>
      </rPr>
      <t xml:space="preserve"> : 75,73%</t>
    </r>
  </si>
  <si>
    <t xml:space="preserve">Danh sách  công ty liên kết được phản ánh trong báo cáo tài chính hợp nhất theo phương pháp vốn chủ sở hữu</t>
  </si>
  <si>
    <t xml:space="preserve">CÁC CHÍNH SÁCH KẾ TOÁN CHỦ YẾU:</t>
  </si>
  <si>
    <t xml:space="preserve">Niên độ kế toán</t>
  </si>
  <si>
    <t xml:space="preserve">Niên độ kế toán của Công ty bắt đầu từ ngày 01/01 và kết thúc vào ngày 31/12 hàng năm. </t>
  </si>
  <si>
    <t xml:space="preserve">Đơn vị tiền tệ sử dụng trong kế toán</t>
  </si>
  <si>
    <t xml:space="preserve">Đơn vị tiền tệ sử dụng trong ghi chép kế toán là đồng Việt Nam (VND) </t>
  </si>
  <si>
    <t xml:space="preserve">Chuẩn mực và Chế độ kế toán áp dụng</t>
  </si>
  <si>
    <t xml:space="preserve">Chế độ kế toán áp dụng: </t>
  </si>
  <si>
    <t xml:space="preserve">Công ty áp dụng chế độ kế toán doanh nghiệp Việt Nam ban hành theo Quyết định số 15/2006/ QĐ/-BTC ngày 20/03/2006, và các qui định có liên quan.</t>
  </si>
  <si>
    <t xml:space="preserve">Tuyên bố về việc tuân thủ Chuẩn mực kế toán và chế độ kế roán</t>
  </si>
  <si>
    <t xml:space="preserve">Báo cáo tài chính hợp nhất của Công Ty Cổ phần  CBTP Kinh Đô Miền Bắc được lập và trình bày phù hợp với các chuẩn mực và chế độ kế toán Việt Nam, các thông tư hướng  dẫn sửa đổi bổ sung do Bộ Tài Chính ban hành</t>
  </si>
  <si>
    <t xml:space="preserve"> Hình thức kế toán áp dụng</t>
  </si>
  <si>
    <t xml:space="preserve">Công ty áp dụng hình thức sổ kế toán Nhật ký chung</t>
  </si>
  <si>
    <t xml:space="preserve">Các chính sách kế toán áp dụng</t>
  </si>
  <si>
    <t xml:space="preserve">Nguyên tắc ghi nhận các khỏan tiền và các khỏan tương đương tiền</t>
  </si>
  <si>
    <t xml:space="preserve">Phương pháp chuyển đổi các đồng tiền khác ra đồng tiền sử  dụng trong kế toán</t>
  </si>
  <si>
    <t xml:space="preserve">- Nguyên tắc xác định các khoản tương đương tiền</t>
  </si>
  <si>
    <t xml:space="preserve">Nguyên tắc xác định các khoản tương đương tiền là các khoản đầu tư ngắn hạn không quá 3 tháng có khả năng chuyển đổi dễ dàng thành tiền và không có nhiều rủi ro trong chuyển đổi thành tiền kể từ ngày mua khoản đầu tư đó tại thời điểm báo cáo.</t>
  </si>
  <si>
    <t xml:space="preserve">- Nguyên tắc, phương pháp chuyển đổi các đồng tiền khác</t>
  </si>
  <si>
    <t xml:space="preserve">Các nghiệp vụ kinh tế phát sinh bằng ngoại tệ được quy đổi ra đồng Việt Nam theo tỷ giá  bình quân liên ngân hàng tại thời điểm phát sinh nghiệp vụ.</t>
  </si>
  <si>
    <t xml:space="preserve">Nguyên tắc ghi nhận hàng tồn kho</t>
  </si>
  <si>
    <r>
      <rPr>
        <b val="true"/>
        <i val="true"/>
        <sz val="11"/>
        <rFont val="Times New Roman"/>
        <family val="1"/>
      </rPr>
      <t xml:space="preserve">-. Nguyên tắc đánh giá hàng tồn kho</t>
    </r>
    <r>
      <rPr>
        <sz val="11"/>
        <rFont val="Times New Roman"/>
        <family val="1"/>
      </rPr>
      <t xml:space="preserve">: Hàng tồn kho được tính theo giá gốc. Trường hợp giá trị thuần có thể thực hiện được thấp hơn giá gốc thì phải tính theo giá trị thuần có thể thực hiện được. Giá gốc hàng tồn kho bao gồm chi phí mua, chi phí chế biến </t>
    </r>
  </si>
  <si>
    <t xml:space="preserve">Giá gốc của hàng tồn kho mua ngoài bao gồm giá mua, các loại  thuế không được hoàn lại, chi phí vận chuyển, bốc xếp, bảo quản trong quá trình mua hàng và các chi phí khác có liên quan trực tiếp đến việc mua hàng tồn kho.</t>
  </si>
  <si>
    <t xml:space="preserve">Giá gốc của hàng tồn kho do đơn vị tự sản xuất bao gồm chi phí nguyên liệu vật liệu trực tiếp, chi phí nhân công trực tiếp, chi phí sản xuất chung cố định và chi phí sản xuất chung biến đổi phát sinh trong quá trình chuyển hoá nguyên liệu vật liệu .</t>
  </si>
  <si>
    <t xml:space="preserve">Những chi phí không được tính vào giá gốc của hàng tồn kho:</t>
  </si>
  <si>
    <t xml:space="preserve">- Chi phí nguyên vật liệu, Chi phí nhân công và Các Chi phí sản xuất, kinh doanh khác phát sinh trên mức bình thường.</t>
  </si>
  <si>
    <t xml:space="preserve">- Chi phí bảo quản hàng tồn kho trừ Các Chi phí bảo quản hàng tồn kho cần thiết cho quá trình sản xuất tiếp theo và Chi phí bảo quản hàng tồn kho phát sinh trong quá trình mua hàng.</t>
  </si>
  <si>
    <t xml:space="preserve">- Chi phí bán hàng.</t>
  </si>
  <si>
    <t xml:space="preserve">- Chi phí quản lý doanh nghiệp.</t>
  </si>
  <si>
    <r>
      <rPr>
        <sz val="11"/>
        <rFont val="Times New Roman"/>
        <family val="1"/>
      </rPr>
      <t xml:space="preserve"> '-</t>
    </r>
    <r>
      <rPr>
        <b val="true"/>
        <i val="true"/>
        <sz val="11"/>
        <rFont val="Times New Roman"/>
        <family val="1"/>
      </rPr>
      <t xml:space="preserve"> Phương pháp xác định giá trị hàng tồn kho cuối kỳ:</t>
    </r>
    <r>
      <rPr>
        <sz val="11"/>
        <rFont val="Times New Roman"/>
        <family val="1"/>
      </rPr>
      <t xml:space="preserve"> Giá trị hàng tồn kho cuối kỳ được xác định theo phương pháp bình quân gia quyền.</t>
    </r>
  </si>
  <si>
    <r>
      <rPr>
        <b val="true"/>
        <i val="true"/>
        <sz val="11"/>
        <rFont val="Times New Roman"/>
        <family val="1"/>
      </rPr>
      <t xml:space="preserve">- Phương pháp hạch toán hàng tồn kho:</t>
    </r>
    <r>
      <rPr>
        <sz val="11"/>
        <rFont val="Times New Roman"/>
        <family val="1"/>
      </rPr>
      <t xml:space="preserve"> Công ty áp dụng phương pháp kê khai thường xuyên để hạch toán hàng tồn kho.</t>
    </r>
  </si>
  <si>
    <t xml:space="preserve">Nguyên tắc ghi nhận khấu hao TSCĐ và bất động sản đầu tư:</t>
  </si>
  <si>
    <r>
      <rPr>
        <b val="true"/>
        <i val="true"/>
        <sz val="11"/>
        <rFont val="Times New Roman"/>
        <family val="1"/>
      </rPr>
      <t xml:space="preserve">- Nguyên tắc ghi nhận TSCĐ (</t>
    </r>
    <r>
      <rPr>
        <i val="true"/>
        <sz val="11"/>
        <rFont val="Times New Roman"/>
        <family val="1"/>
      </rPr>
      <t xml:space="preserve">hữu hình,vô hình</t>
    </r>
    <r>
      <rPr>
        <b val="true"/>
        <i val="true"/>
        <sz val="11"/>
        <rFont val="Times New Roman"/>
        <family val="1"/>
      </rPr>
      <t xml:space="preserve">)</t>
    </r>
  </si>
  <si>
    <t xml:space="preserve">Tài sản cố định được ghi nhận theo giá gốc. Trong quá trình sử dụng, tài sản cố định được ghi nhận theo nguyên giá, hao mòn luỹ kế và giá trị còn lại.</t>
  </si>
  <si>
    <r>
      <rPr>
        <b val="true"/>
        <i val="true"/>
        <sz val="11"/>
        <rFont val="Times New Roman"/>
        <family val="1"/>
      </rPr>
      <t xml:space="preserve"> Nguyên tắc ghi nhận nguyên giá TSCĐ thuê tài chính: </t>
    </r>
    <r>
      <rPr>
        <sz val="11"/>
        <rFont val="Times New Roman"/>
        <family val="1"/>
      </rPr>
      <t xml:space="preserve">Tài sản cố định thuê tài chính được ghi nhận nguyên giá theo giá trị hợp lý hoặc giá trị hiện tại của khoản thanh toán tiền thuê tối thiểu( không bao gồm thuế GTGT) và các chi phí trực tiếp phát sinh</t>
    </r>
  </si>
  <si>
    <r>
      <rPr>
        <b val="true"/>
        <i val="true"/>
        <sz val="11"/>
        <rFont val="Times New Roman"/>
        <family val="1"/>
      </rPr>
      <t xml:space="preserve">- Phương pháp khấu hao TSCĐ hữu hình, TSCĐ vô hình:</t>
    </r>
    <r>
      <rPr>
        <sz val="11"/>
        <rFont val="Times New Roman"/>
        <family val="1"/>
      </rPr>
      <t xml:space="preserve"> Khấu hao được trích theo phương pháp đường thẳng. Thời gian khấu hao được ước tính như sau:</t>
    </r>
  </si>
  <si>
    <t xml:space="preserve">-</t>
  </si>
  <si>
    <t xml:space="preserve">Chi phí đền bù giải phóng mặt bằng</t>
  </si>
  <si>
    <t xml:space="preserve">Nhà cửa, vật kiến trúc</t>
  </si>
  <si>
    <t xml:space="preserve">Máy móc, thiết bị  </t>
  </si>
  <si>
    <t xml:space="preserve">Phương tiện vận tải  </t>
  </si>
  <si>
    <t xml:space="preserve">Thiết bị văn phòng</t>
  </si>
  <si>
    <t xml:space="preserve">Tài sản cố định thuê tài chính</t>
  </si>
  <si>
    <t xml:space="preserve">Lợi thế thương mại</t>
  </si>
  <si>
    <r>
      <rPr>
        <b val="true"/>
        <i val="true"/>
        <sz val="11"/>
        <rFont val="Times New Roman"/>
        <family val="1"/>
      </rPr>
      <t xml:space="preserve"> Phương pháp khấu hao TSCĐ thuê tài chính: </t>
    </r>
    <r>
      <rPr>
        <sz val="11"/>
        <rFont val="Times New Roman"/>
        <family val="1"/>
      </rPr>
      <t xml:space="preserve">TSCĐ thuê tài chính được trích khấu hao như TSCĐ của công ty</t>
    </r>
  </si>
  <si>
    <t xml:space="preserve">Nguyên tắc ghi nhận và khấu hao bất động sản đầu tư:</t>
  </si>
  <si>
    <t xml:space="preserve">- Nguyên tắc ghi nhận bất động sản đầu tư</t>
  </si>
  <si>
    <t xml:space="preserve">-Phương pháp khấu hao bất động sản đầu tư.</t>
  </si>
  <si>
    <t xml:space="preserve">Nguyên tắc ghi nhận  các khoản đầu tư tài chính:</t>
  </si>
  <si>
    <t xml:space="preserve">- C¸c kho¶n ®Çu t­ vµo c«ng ty con, c«ng ty liªn kÕt, vèn gãp vµo c«ng ty ®ång kiÓm so¸t:</t>
  </si>
  <si>
    <t xml:space="preserve">Kho¶n ®Çu t­ vµo c«ng ty liªn kÕt ®­îc ghi nhËn ban ®Çu theo gi¸ gèc</t>
  </si>
  <si>
    <t xml:space="preserve">Sau ®ã, vµo cuèi mçi n¨m tµi chÝnh khi lËp vµ tr×nh bµy b¸o c¸o tµi chÝnh hîp nhÊt, gi¸ trÞ ghi sæ cña kho¶n ®Çu t­ ®­îc ®iÒu chØnh t¨ng hoÆc gi¶m t­¬ng øng víi phÇn së h÷u cña nhµ ®Çu t­ trong l·i hoÆc lç cña c«ng ty liªn kÕt sau ngµy ®Çu t­. </t>
  </si>
  <si>
    <t xml:space="preserve">Cæ tøc, lîi nhuËn ®­îc chia tõ c«ng ty liªn kÕt ®­îc ghi gi¶m gi¸ trÞ ghi sæ cña kho¶n ®Çu t­ vµo c«ng ty liªn kÕt trªn b¸o c¸o tµi chÝnh hîp nhÊt. </t>
  </si>
  <si>
    <t xml:space="preserve">Gi¸ trÞ ghi sæ cña kho¶n ®Çu t­ vµo c«ng ty liªn kÕt còng ph¶i ®­îc ®iÒu chØnh khi lîi Ých cña nhµ ®Çu t­ thay ®æi do cã sù thay ®æi trong vèn chñ së h÷u cña c«ng ty liªn kÕt nh­ng kh«ng ®­îc ph¶n ¸nh trªn B¸o c¸o kÕt qu¶ ho¹t ®éng kinh doanh cña c«ng ty liªn kÕt.</t>
  </si>
  <si>
    <t xml:space="preserve">B¸o c¸o tµi chÝnh hîp nhÊt bao gåm c¸c b¸o c¸o tµi chÝnh cña C«ng ty Cæ PhÇn chÕ biÕn thùc phÈm  Kinh §« miÒn B¾c, cña c¸c c«ng ty liªn kÕt vµ c«ng ty con vµo ngµy 30 th¸ng 6 n¨m 2008. C¸c bót to¸n ®iÒu chØnh ®· ®­îc thùc hiÖn ®èi víi bÊt kú chÝnh s¸ch kÕ to¸n nµo cã ®iÓm kh¸c biÖt nh»m b¶o ®¶m tÝnh thèng nhÊt gi÷a c¸c c«ng ty liªn kÕt, c«ng ty con vµ c«ng ty.</t>
  </si>
  <si>
    <t xml:space="preserve">TÊt c¶ c¸c sè d­ vµ c¸c giao dÞch néi bé, kÓ c¶ c¸c kho¶n l·i ch­a thùc hiÖn  ph¸t sinh tõ c¸c giao dÞch néi bé ®· ®­îc lo¹i trõ hoµn toµn. C¸c kho¶n lç ®· ®­îc lo¹i ra trõ tr­êng hîp kh«ng thÓ thu håi chÝ phÝ.</t>
  </si>
  <si>
    <r>
      <rPr>
        <b val="true"/>
        <i val="true"/>
        <sz val="11"/>
        <rFont val="Times New Roman"/>
        <family val="1"/>
      </rPr>
      <t xml:space="preserve">- Các khoản đầu tư chứng khoán ngắn hạn: </t>
    </r>
    <r>
      <rPr>
        <sz val="11"/>
        <rFont val="Times New Roman"/>
        <family val="1"/>
      </rPr>
      <t xml:space="preserve">các khoản đầu tư chứng khoán tại thời điểm báo cáo,  nếu:</t>
    </r>
  </si>
  <si>
    <t xml:space="preserve">- Có thời hạn thu hồi hoặc đáo hạn không quá 3 tháng kể từ ngày mua khoản đầu tư đó được coi là " tương đương tiền"</t>
  </si>
  <si>
    <t xml:space="preserve">- Có thời hạn thu hồi vốn dưới 1 năm hoặc trong 1 chu kỳ kinh doanh được phân loại là tài sản ngắn hạn</t>
  </si>
  <si>
    <r>
      <rPr>
        <b val="true"/>
        <i val="true"/>
        <sz val="11"/>
        <rFont val="Times New Roman"/>
        <family val="1"/>
      </rPr>
      <t xml:space="preserve">- Nguyên tắc ghi nhận các khoản đầu tư ngắn hạn, dài hạn khác: </t>
    </r>
    <r>
      <rPr>
        <sz val="11"/>
        <rFont val="Times New Roman"/>
        <family val="1"/>
      </rPr>
      <t xml:space="preserve">các khoản đầu tư khác tại thời điểm báo cáo,  nếu:</t>
    </r>
  </si>
  <si>
    <t xml:space="preserve">- Có thời hạn thu hồi vốn trên 1 năm hoặc hơn 1 chu kỳ kinh doanh được phân loại là tài sản dài hạn</t>
  </si>
  <si>
    <t xml:space="preserve">Nguyên tắc ghi nhận và vốn hóa các khỏan chi phí đi vay:</t>
  </si>
  <si>
    <t xml:space="preserve">- Nguyên tắc ghi nhận chi phí đi vay:</t>
  </si>
  <si>
    <t xml:space="preserve">Chi phí đi vay được ghi nhận vào chi phí sản xuất ,kinh doanh trong kỳ khi phát sinh</t>
  </si>
  <si>
    <t xml:space="preserve">-Tỷ lệ vốn hóa được sử dụng để xác định chi phí đi vay được vốn hóa trong kỳ:</t>
  </si>
  <si>
    <t xml:space="preserve"> Nguyên tắc ghi nhận  và vốn hóa các khoản chi phí khác:</t>
  </si>
  <si>
    <t xml:space="preserve">- Chi phí trả trước</t>
  </si>
  <si>
    <t xml:space="preserve">Các chi phí trả trước chỉ liên quan đến chi phí sản xuất kinh doanh năm tài chính hiện tại được ghi nhận là chi phí trả trước ngắn hạn. </t>
  </si>
  <si>
    <t xml:space="preserve">- Chi phí khác</t>
  </si>
  <si>
    <t xml:space="preserve">- Phương pháp phân bổ chi phí trả trước</t>
  </si>
  <si>
    <t xml:space="preserve">Các chi phí sau đây đã phát sinh trong năm tài chính nhưng được hạch toán vào chi phí trả trước dài hạn để phân bổ dần vào kết quả hoạt động kinh doanh:</t>
  </si>
  <si>
    <t xml:space="preserve">-Chi phí chuẩn bị sản xuất (bao gồm các chi phí đào tạo);</t>
  </si>
  <si>
    <t xml:space="preserve">-Chi phí nghiên cứu thị trường; tư vấn, thiết kế sản phẩm;</t>
  </si>
  <si>
    <t xml:space="preserve">-Chi phí chạy thử có tải, sản xuất thử phát sinh lớn;</t>
  </si>
  <si>
    <t xml:space="preserve">-Công cụ dụng cụ xuất dùng có giá trị lớn;</t>
  </si>
  <si>
    <t xml:space="preserve">-Chi phí sửa chữa lớn tài sản cố định, bảo trì phát sinh một lần quá lớn.</t>
  </si>
  <si>
    <t xml:space="preserve">-Chi phí quảng cáo có giá trị lớn;</t>
  </si>
  <si>
    <t xml:space="preserve">- Phương pháp và thời gian phân bổ lợi thế thương mại</t>
  </si>
  <si>
    <t xml:space="preserve">Nguyên tắc ghi nhận chi phí phải trả</t>
  </si>
  <si>
    <t xml:space="preserve">Các khoản phải trả người bán, phải trả nội bộ, phải trả khác, khoản vay tại thời điểm báo cáo, nếu:</t>
  </si>
  <si>
    <t xml:space="preserve">- Có thời hạn thanh toán dưới 1 năm hoặc trong một chu kỳ sản xuất kinh doanh được phân loại là nợ ngắn hạn.</t>
  </si>
  <si>
    <t xml:space="preserve">- Có thời hạn  thanh toán trên 1 năm hoặc trên một chu kỳ sản xuất kinh doanh được phân loại là nợ dài hạn.</t>
  </si>
  <si>
    <t xml:space="preserve">Tài sản thiếu chờ xử lý được phân loại là nợ ngắn hạn.</t>
  </si>
  <si>
    <t xml:space="preserve">Thuế thu nhập hoãn lại được phân loại là nợ dài hạn.</t>
  </si>
  <si>
    <t xml:space="preserve">Nguyên tắc và phương pháp ghi nhận các khỏan dự phòng phải trả:</t>
  </si>
  <si>
    <t xml:space="preserve">Đơn vị  đã trích quĩ dự phòng trợ cấp mất việc làm theo thông tư 82/2003-TT-BTC ngày 14/08/2006</t>
  </si>
  <si>
    <t xml:space="preserve">Nguyên tắc ghi nhận nguồn vốn chủ sở hữu</t>
  </si>
  <si>
    <t xml:space="preserve">- Nguyên tắc ghi nhân vốn đầu tư của chủ sỡ hữu,thặng dư vốn cổ phần,vốn khác của chủ sở hữu</t>
  </si>
  <si>
    <t xml:space="preserve">- Vốn đầu tư của chủ sở hữu: đựoc ghi nhận theo số vốn thực góp của chủ sở hữu</t>
  </si>
  <si>
    <t xml:space="preserve">-Thặng dư vốn cổ phần: được ghi nhận theo số chênh lệch giữa giá thực tế phát hành và mệnh giá cổ phiếu và chi phí phát hành.</t>
  </si>
  <si>
    <t xml:space="preserve">-Nguyên tắc ghi nhận chênh lệch đánh giá lại tài sản</t>
  </si>
  <si>
    <t xml:space="preserve">-Nguyên tắc ghi nhận chênh lệch đánh giá lại tài sản: Trong kỳ công ty không đánh giá lại tài sản hiện có.</t>
  </si>
  <si>
    <t xml:space="preserve">-Nguyên tắc ghi nhận chênh lệch tỷ giá</t>
  </si>
  <si>
    <t xml:space="preserve">Các nghiệp vụ phát sinh bằng các đơn vị tiền tệ khác với đơn vị tiền tệ do công ty sử dụng (VNĐ) được hạch toán theo tỉ giá giao dịch trên thị trường ngoại tệ liên ngân hàng vào ngày phát sinh nghiệp vụ. Tại thời điểm cuối năm tài chính, các khoản mục tài sản và công nợ mang tính chất tiền tệ có gốc ngoại tệ được chuyển đổi theo tỉ giá giao dịch bình quân trên thị trường ngoại tệ liên ngân hàng do ngân hàng Nhà Nước Việt Nam công bố.</t>
  </si>
  <si>
    <t xml:space="preserve">Tất cả khoản chênh lệch tỉ giá thực tế phát sinh trong kỳ và chênh lệch đánh giá lại cuối kỳ được kết chuyển vào kết quả kinh doanh hợp nhất của năm tài chính.</t>
  </si>
  <si>
    <t xml:space="preserve">-Nguyên tắc ghi nhận lợi nhuận chưa phân phối</t>
  </si>
  <si>
    <t xml:space="preserve">Nguyên tắc ghi nhận lợi nhuận chưa phân phối: Lợi nhuận sau thuế chưa phân phối là số lợi nhuận từ các hoạt động của doanh nghiệp sau khi trừ đi chi phí thuế thu nhập doanh nghiệp và các khoản điều chỉnh do áp dụng hồi tố do thay đổi chính sách kế toán và điều chỉnh hồi tố sai sót trọng yếu của các năm trước.</t>
  </si>
  <si>
    <t xml:space="preserve">Nguyên tắc ghi nhận doanh thu</t>
  </si>
  <si>
    <t xml:space="preserve">-Doanh thu bán hàng được ghi nhận khi đồng thời thỏa mãn các điều kiện sau:</t>
  </si>
  <si>
    <t xml:space="preserve">Phần lớn rủi ro và lợi ích gắn liền với quyền sở hữu sản phẩm hoặc hàng hóa đã được chuyển giao cho người mua;</t>
  </si>
  <si>
    <t xml:space="preserve">Công ty không còn nắm giữ quyền quản lý hàng hóa như người sở hữu hàng hóa hoặc quyền kiểm soát hàng hóa;</t>
  </si>
  <si>
    <t xml:space="preserve">Doanh thu được xác định tương đối chắc chắn;</t>
  </si>
  <si>
    <t xml:space="preserve">Công ty đã thu được hoặc sẽ thu được lợi ích kinh tế từ giao dịch bán hàng;</t>
  </si>
  <si>
    <t xml:space="preserve">Xác định được chi phí liên quan đến giao dịch bán hàng</t>
  </si>
  <si>
    <t xml:space="preserve">-Doanh thu cung cấp dịch vụ</t>
  </si>
  <si>
    <r>
      <rPr>
        <b val="true"/>
        <i val="true"/>
        <sz val="11"/>
        <rFont val="Times New Roman"/>
        <family val="1"/>
      </rPr>
      <t xml:space="preserve">- </t>
    </r>
    <r>
      <rPr>
        <b val="true"/>
        <sz val="11"/>
        <rFont val="Times New Roman"/>
        <family val="1"/>
      </rPr>
      <t xml:space="preserve">Doanh thu hoạt động tài chính</t>
    </r>
    <r>
      <rPr>
        <b val="true"/>
        <i val="true"/>
        <sz val="11"/>
        <rFont val="Times New Roman"/>
        <family val="1"/>
      </rPr>
      <t xml:space="preserve">: </t>
    </r>
    <r>
      <rPr>
        <sz val="11"/>
        <rFont val="Times New Roman"/>
        <family val="1"/>
      </rPr>
      <t xml:space="preserve">Doanh thu phát sinh từ tiền lãi, tiền bản quyền, cổ tức, lợi nhuận được chia và các khoản doanh thu hoạt động tài chính khác được ghi nhận khi thỏa mãn đồng thời hai (2) điều kiện sau:</t>
    </r>
  </si>
  <si>
    <t xml:space="preserve">Có khả năng thu được lợi ích kinh tế từ giao dịch đó;</t>
  </si>
  <si>
    <t xml:space="preserve">Doanh thu được xác định tương đối chắc chắn.</t>
  </si>
  <si>
    <t xml:space="preserve">Cổ tức, lợi nhuận được chia được ghi nhận khi Công ty được quyền nhận cổ tức hoặc được quyền nhận lợi nhuận từ việc góp vốn.</t>
  </si>
  <si>
    <t xml:space="preserve">-Doanh thu hợp đồng xây dựng</t>
  </si>
  <si>
    <t xml:space="preserve">Nguyên tắc và phương pháp ghi nhận chi phí tài chính</t>
  </si>
  <si>
    <t xml:space="preserve">Chi phí tài chính được ghi nhận chi tiết cho từng nội dung chi phí</t>
  </si>
  <si>
    <t xml:space="preserve">Nguyên tắc và phương pháp ghi nhận chi phí thuế thu nhập doanh nghiệp hiện hành,chi phí thuế</t>
  </si>
  <si>
    <t xml:space="preserve">thu nhập hoãn lại</t>
  </si>
  <si>
    <t xml:space="preserve">Các nghiệp vụ dự phòng rủi ro hối đoái</t>
  </si>
  <si>
    <t xml:space="preserve">Các nguyên tắc và phương pháp kế toán khác.</t>
  </si>
  <si>
    <t xml:space="preserve">Tiền và các khoản tương đương tiền</t>
  </si>
  <si>
    <t xml:space="preserve">Cuối kỳ BC</t>
  </si>
  <si>
    <t xml:space="preserve">Tiền mặt </t>
  </si>
  <si>
    <t xml:space="preserve">Tiền gửi ngân hàng </t>
  </si>
  <si>
    <t xml:space="preserve">Tiền gửi VND </t>
  </si>
  <si>
    <t xml:space="preserve">Tiền gửi ngoại tệ (USD)</t>
  </si>
  <si>
    <t xml:space="preserve">Tiền gửi ngoại tệ (EURO)</t>
  </si>
  <si>
    <t xml:space="preserve">Tiền đang chuyển</t>
  </si>
  <si>
    <t xml:space="preserve">Các khỏan tương đương tiền</t>
  </si>
  <si>
    <t xml:space="preserve">Tổng cộng</t>
  </si>
  <si>
    <t xml:space="preserve">Hàng tồn kho</t>
  </si>
  <si>
    <t xml:space="preserve">- Hàng mua đang đi đường</t>
  </si>
  <si>
    <t xml:space="preserve">- Nguyên liệu, vật liệu</t>
  </si>
  <si>
    <t xml:space="preserve">- Công cụ, dụng cụ</t>
  </si>
  <si>
    <t xml:space="preserve">- Chi phí sản xuất kinh doanh dở dang</t>
  </si>
  <si>
    <t xml:space="preserve">- Thành phẩm</t>
  </si>
  <si>
    <t xml:space="preserve">- Hàng hoá</t>
  </si>
  <si>
    <t xml:space="preserve">- Dự phòng giảm giá hàng tồn kho</t>
  </si>
  <si>
    <t xml:space="preserve">- Hàng hóa kho báo thuế</t>
  </si>
  <si>
    <t xml:space="preserve">- Hàng hóa bất động sản</t>
  </si>
  <si>
    <t xml:space="preserve">THUYẾT MINH BÁO CÁO HỢP NHẤT (Tiếp theo)</t>
  </si>
  <si>
    <t xml:space="preserve">(Vào ngày 31 tháng 03 năm 2008)</t>
  </si>
  <si>
    <t xml:space="preserve">5.TÀI SẢN CỐ ĐỊNH HỮU HÌNH</t>
  </si>
  <si>
    <t xml:space="preserve">Khỏan mục</t>
  </si>
  <si>
    <t xml:space="preserve">Code</t>
  </si>
  <si>
    <t xml:space="preserve">Nhà cửa vật kiến trúc</t>
  </si>
  <si>
    <t xml:space="preserve">Máy móc thiết bị</t>
  </si>
  <si>
    <t xml:space="preserve">Phương tiên vận chuyển</t>
  </si>
  <si>
    <t xml:space="preserve">Nguyên giá</t>
  </si>
  <si>
    <t xml:space="preserve">Số dư đầu kỳ</t>
  </si>
  <si>
    <t xml:space="preserve">Tăng trong kỳ</t>
  </si>
  <si>
    <t xml:space="preserve">  Trong đó:</t>
  </si>
  <si>
    <t xml:space="preserve">      Mua mới</t>
  </si>
  <si>
    <t xml:space="preserve">      Xây dựng mới</t>
  </si>
  <si>
    <t xml:space="preserve">Giảm trong kỳ</t>
  </si>
  <si>
    <t xml:space="preserve">   Thanh lý, nhượng bán</t>
  </si>
  <si>
    <t xml:space="preserve">   Điều chỉnh </t>
  </si>
  <si>
    <t xml:space="preserve">Số dư cuối kỳ</t>
  </si>
  <si>
    <t xml:space="preserve">      Đã khấu hao hết</t>
  </si>
  <si>
    <t xml:space="preserve">Giá trị khấu hao</t>
  </si>
  <si>
    <t xml:space="preserve">Tăng trong kì</t>
  </si>
  <si>
    <t xml:space="preserve">Giảm trong kì</t>
  </si>
  <si>
    <t xml:space="preserve">      Thanh lý, nhượng bán</t>
  </si>
  <si>
    <t xml:space="preserve">Giá trị còn lại</t>
  </si>
  <si>
    <t xml:space="preserve">6. TÀI SẢN CỐ ĐỊNH THUÊ TÀI CHÍNH</t>
  </si>
  <si>
    <t xml:space="preserve">Mẫu số: B09-DN</t>
  </si>
  <si>
    <t xml:space="preserve">7. TÀI SẢN CỐ ĐỊNH VÔ HÌNH</t>
  </si>
  <si>
    <t xml:space="preserve">Đơn vị tính: VND</t>
  </si>
  <si>
    <t xml:space="preserve">Quyền sử dụng đất</t>
  </si>
  <si>
    <t xml:space="preserve">Phần mềm kế tóan</t>
  </si>
  <si>
    <t xml:space="preserve">Tài sản vô hình khác</t>
  </si>
  <si>
    <t xml:space="preserve">Tăng trong năm</t>
  </si>
  <si>
    <t xml:space="preserve">Điều chỉnh</t>
  </si>
  <si>
    <t xml:space="preserve"> </t>
  </si>
  <si>
    <t xml:space="preserve">CHI PHÍ XÂY DỰNG CƠ BẢN DỞ DANG</t>
  </si>
  <si>
    <t xml:space="preserve">Chi phí xây dựng nhà xưởng TRIBICO miền Bắc</t>
  </si>
  <si>
    <t xml:space="preserve">Chi phí  giải phóng mặt bằng xây dựng nhà xưởng kem KIDOS</t>
  </si>
  <si>
    <t xml:space="preserve">LỢI THẾ THƯƠNG MẠI</t>
  </si>
  <si>
    <t xml:space="preserve">Số dư đầu kì</t>
  </si>
  <si>
    <t xml:space="preserve">Trong đó:</t>
  </si>
  <si>
    <t xml:space="preserve">Thanh lí</t>
  </si>
  <si>
    <t xml:space="preserve">Nhượng bán</t>
  </si>
  <si>
    <t xml:space="preserve">Số dư cuối kì</t>
  </si>
  <si>
    <t xml:space="preserve">Chưa sử dụng hết</t>
  </si>
  <si>
    <t xml:space="preserve">Đã khấu hao hết</t>
  </si>
  <si>
    <t xml:space="preserve">Chờ thanh lí</t>
  </si>
  <si>
    <t xml:space="preserve">Giá trị hao mòn</t>
  </si>
  <si>
    <t xml:space="preserve">Gía trị còn lại</t>
  </si>
  <si>
    <t xml:space="preserve">Số đầu kì</t>
  </si>
  <si>
    <t xml:space="preserve">Số cuối kì</t>
  </si>
  <si>
    <t xml:space="preserve">CÁC KHOẢN ĐẦU TƯ</t>
  </si>
  <si>
    <t xml:space="preserve">Số đầu kì BC</t>
  </si>
  <si>
    <t xml:space="preserve">Đầu tư ngắn hạn</t>
  </si>
  <si>
    <t xml:space="preserve">Đầu tư cổ phiếu</t>
  </si>
  <si>
    <t xml:space="preserve">Đầu tư trái phiếu</t>
  </si>
  <si>
    <t xml:space="preserve">Đầu tư thông qua gửi tiết kiệm</t>
  </si>
  <si>
    <t xml:space="preserve">Dự phòng giảm giá đầu tư ngắn hạn</t>
  </si>
  <si>
    <t xml:space="preserve">ok</t>
  </si>
  <si>
    <t xml:space="preserve">Đầu tư dài hạn</t>
  </si>
  <si>
    <t xml:space="preserve">Lợi thế thương mại( giá trị đầu tư vào lại)</t>
  </si>
  <si>
    <t xml:space="preserve">Đầu tư vào công ty TRIBECO miền bắc</t>
  </si>
  <si>
    <t xml:space="preserve">Đầu tư cổ phiếu chiến lược</t>
  </si>
  <si>
    <t xml:space="preserve">Dự phòng giảm giá đầu tư dài hạn</t>
  </si>
  <si>
    <t xml:space="preserve">Cộng đầu tư</t>
  </si>
  <si>
    <t xml:space="preserve">CHI PHÍ TRẢ TRƯỚC DÀI HẠN</t>
  </si>
  <si>
    <t xml:space="preserve">Đã kết chuyển vào chi phí SXKD trong kì</t>
  </si>
  <si>
    <t xml:space="preserve">VAY VÀ NỢ NGẮN HẠN</t>
  </si>
  <si>
    <t xml:space="preserve">Vay ngắn hạn</t>
  </si>
  <si>
    <t xml:space="preserve">Vay dài hạn đến hạn trả</t>
  </si>
  <si>
    <t xml:space="preserve">Nợ thuê tài chính đến hạn trả</t>
  </si>
  <si>
    <t xml:space="preserve">Công ty có các khoản vay ngân hàng ngắn hạn có số dư tại ngày lập bảng cân đối kế toán hợp nhất được trình</t>
  </si>
  <si>
    <t xml:space="preserve">bày ở bảng sau đây:</t>
  </si>
  <si>
    <t xml:space="preserve">Vay ngắn hạn:</t>
  </si>
  <si>
    <t xml:space="preserve">Ngân hàng</t>
  </si>
  <si>
    <t xml:space="preserve">Số dư cuối 30/6   ( VND)</t>
  </si>
  <si>
    <t xml:space="preserve">Kỳ hạn và ngày đến hạn</t>
  </si>
  <si>
    <t xml:space="preserve">Lãi suất</t>
  </si>
  <si>
    <t xml:space="preserve">Hình thức đảm bảo</t>
  </si>
  <si>
    <t xml:space="preserve">Ngân hàng Ngoại thương Hải Dương</t>
  </si>
  <si>
    <t xml:space="preserve">Ngày 03 tháng 07 năm 2008</t>
  </si>
  <si>
    <t xml:space="preserve">9.6%/năm</t>
  </si>
  <si>
    <t xml:space="preserve">Hợp đồng vay tín chấp</t>
  </si>
  <si>
    <t xml:space="preserve">Ngày 13 tháng 12 năm 2008</t>
  </si>
  <si>
    <t xml:space="preserve">21%/năm</t>
  </si>
  <si>
    <t xml:space="preserve">Ngân hàng HSBC</t>
  </si>
  <si>
    <t xml:space="preserve">Ngày 23 tháng 7 năm 2008</t>
  </si>
  <si>
    <t xml:space="preserve">12.5%/ năm</t>
  </si>
  <si>
    <t xml:space="preserve">Ngày 25 tháng 7 năm 2008</t>
  </si>
  <si>
    <t xml:space="preserve">Ngày 17 tháng 10 năm 2008</t>
  </si>
  <si>
    <t xml:space="preserve">Ngày 24 tháng 10 năm 2008</t>
  </si>
  <si>
    <t xml:space="preserve">Ngày 28 tháng 10 năm 2008</t>
  </si>
  <si>
    <t xml:space="preserve">Ngân hàng Chinatrust</t>
  </si>
  <si>
    <t xml:space="preserve">Ngày 10 tháng 9 năm 2008</t>
  </si>
  <si>
    <t xml:space="preserve">12%/năm</t>
  </si>
  <si>
    <t xml:space="preserve">Tổng Cộng</t>
  </si>
  <si>
    <t xml:space="preserve">THUẾ VÀ CÁC KHOẢN PHẢI NỘP NHÀ NƯỚC</t>
  </si>
  <si>
    <t xml:space="preserve">Thuế GTGT</t>
  </si>
  <si>
    <t xml:space="preserve">Thuế TNDN</t>
  </si>
  <si>
    <t xml:space="preserve">Thuế TNCN</t>
  </si>
  <si>
    <t xml:space="preserve">Các loại thuế khác</t>
  </si>
  <si>
    <t xml:space="preserve">CHI PHÍ PHẢI TRẢ</t>
  </si>
  <si>
    <t xml:space="preserve">Trích thưởng trên KQKD cho thành viên HĐQT</t>
  </si>
  <si>
    <t xml:space="preserve">Các khoản khác</t>
  </si>
  <si>
    <t xml:space="preserve">CÁC KHOẢN PHẢI TRẢ, PHẢI NỘP NGẮN HẠN KHÁC</t>
  </si>
  <si>
    <t xml:space="preserve">Tài sản thừa chờ giải quyết</t>
  </si>
  <si>
    <t xml:space="preserve">Bảo hiểm xã hội</t>
  </si>
  <si>
    <t xml:space="preserve">Bảo hiểm y tế</t>
  </si>
  <si>
    <t xml:space="preserve">Kinh phí công đoàn</t>
  </si>
  <si>
    <t xml:space="preserve">Doanh thu chưa thực hiện</t>
  </si>
  <si>
    <t xml:space="preserve">Các khoản phải trả, phải nộp khác</t>
  </si>
  <si>
    <t xml:space="preserve">VAY VÀ NỢ DÀI HẠN</t>
  </si>
  <si>
    <t xml:space="preserve">Vay dài hạn ngân hàng</t>
  </si>
  <si>
    <t xml:space="preserve">Nợ dài hạn thuê tài chính</t>
  </si>
  <si>
    <t xml:space="preserve">Phải trả dài hạn khác</t>
  </si>
  <si>
    <t xml:space="preserve">Công Ty Cổ phần  CBTP Kinh Đô Miền Bắc</t>
  </si>
  <si>
    <t xml:space="preserve">Báo cáo tài chính hợp nhất</t>
  </si>
  <si>
    <t xml:space="preserve">Km 22 QL5 TT Bần Yên Nhân, Huyện Mỹ Hào, Tỉnh Hưng Yên</t>
  </si>
  <si>
    <t xml:space="preserve">VỐN CHỦ SỞ HỮU</t>
  </si>
  <si>
    <t xml:space="preserve">Tình hình tăng giảm nguồn vốn chủ sở hữu</t>
  </si>
  <si>
    <t xml:space="preserve">KHOẢN MỤC</t>
  </si>
  <si>
    <t xml:space="preserve">Vốn góp</t>
  </si>
  <si>
    <t xml:space="preserve">Thặng dư vốn cổ phần</t>
  </si>
  <si>
    <t xml:space="preserve">Cổ phiếu ngân quỹ</t>
  </si>
  <si>
    <t xml:space="preserve">Quỹ khác thuộc vốn chủ sở hữu</t>
  </si>
  <si>
    <t xml:space="preserve">Lợi nhuận sau thuế chưa phân phối</t>
  </si>
  <si>
    <t xml:space="preserve">Lợi ích của các cổ đông thiểu số</t>
  </si>
  <si>
    <t xml:space="preserve">Kì trước:</t>
  </si>
  <si>
    <t xml:space="preserve">Số dư đầu kì trước</t>
  </si>
  <si>
    <t xml:space="preserve">Tăng vốn</t>
  </si>
  <si>
    <t xml:space="preserve">Lợi nhuận tăng</t>
  </si>
  <si>
    <t xml:space="preserve">Tăng khác</t>
  </si>
  <si>
    <t xml:space="preserve">Kì này:</t>
  </si>
  <si>
    <t xml:space="preserve">VỐN CHỦ SỞ HỮU( tiếp theo)</t>
  </si>
  <si>
    <t xml:space="preserve">Cổ phần</t>
  </si>
  <si>
    <t xml:space="preserve">Cổ đông</t>
  </si>
  <si>
    <t xml:space="preserve">Cuối kì</t>
  </si>
  <si>
    <t xml:space="preserve">%</t>
  </si>
  <si>
    <t xml:space="preserve">Cty TNHH Kinh Đô</t>
  </si>
  <si>
    <t xml:space="preserve">Cao Ngọc Huy</t>
  </si>
  <si>
    <t xml:space="preserve">Cô Gia Thọ </t>
  </si>
  <si>
    <t xml:space="preserve">Vương Bửu Ngọc</t>
  </si>
  <si>
    <t xml:space="preserve">Vương Ngọc Xiềm</t>
  </si>
  <si>
    <t xml:space="preserve">Vương Bửu Linh</t>
  </si>
  <si>
    <t xml:space="preserve">Trịnh Hiếu Từ</t>
  </si>
  <si>
    <t xml:space="preserve">Vương Bửu Dinh</t>
  </si>
  <si>
    <t xml:space="preserve">Lê thị hồng Anh</t>
  </si>
  <si>
    <t xml:space="preserve">CHIANG - CHIN - TIEN</t>
  </si>
  <si>
    <t xml:space="preserve">Tiêu Đường</t>
  </si>
  <si>
    <t xml:space="preserve">LLB FUND SERVICES AG</t>
  </si>
  <si>
    <t xml:space="preserve">TF VIET NAM OPPORTUNTTIES FUND</t>
  </si>
  <si>
    <t xml:space="preserve">INTERNATIONAL OPPORTLINTIES</t>
  </si>
  <si>
    <t xml:space="preserve">VIETNAM EMERGING EQUITIES FUND</t>
  </si>
  <si>
    <t xml:space="preserve">KITMC WORLDWIDE CHINA VIETNAM FUND</t>
  </si>
  <si>
    <t xml:space="preserve">ARISAIG ASEAN FUND LIMITED</t>
  </si>
  <si>
    <t xml:space="preserve">BNP PARIBAS ARBTTAGE HONGKONG LIMITED</t>
  </si>
  <si>
    <t xml:space="preserve">CITI GROUP GLOBAL MARKETS FINANCIAL PRODUTS LLC</t>
  </si>
  <si>
    <t xml:space="preserve">Bảo hiểm nhân thọ VN</t>
  </si>
  <si>
    <t xml:space="preserve">Prudential VN Assurance PLC</t>
  </si>
  <si>
    <t xml:space="preserve">PXP VIET NAM FUND LTD</t>
  </si>
  <si>
    <t xml:space="preserve">CITI GROUP GLOBAL MARKETS</t>
  </si>
  <si>
    <t xml:space="preserve">MAQUARIE BANK LIMITED OBU</t>
  </si>
  <si>
    <t xml:space="preserve">GOLDEN BRIDGE VN BLUE OCEAN FUND A</t>
  </si>
  <si>
    <t xml:space="preserve">PCA INTERNATIONAL FUND SPC</t>
  </si>
  <si>
    <t xml:space="preserve">GB BLUE OCEAN VN EQUITY</t>
  </si>
  <si>
    <t xml:space="preserve">Cổ đông thiểu số </t>
  </si>
  <si>
    <t xml:space="preserve">Note: Danh sách trên được chốt tại thời điểm 18/06/2008</t>
  </si>
  <si>
    <t xml:space="preserve">Vốn cổ phần</t>
  </si>
  <si>
    <t xml:space="preserve">Đầu kỳ BC</t>
  </si>
  <si>
    <t xml:space="preserve">1. Vốn đầu tư của chủ sở hữu</t>
  </si>
  <si>
    <t xml:space="preserve">Vốn góp đầu kì</t>
  </si>
  <si>
    <t xml:space="preserve">Vốn góp tăng trong kì</t>
  </si>
  <si>
    <t xml:space="preserve">Vốn góp giảm trong kì</t>
  </si>
  <si>
    <t xml:space="preserve">Vốn góp cuối kì</t>
  </si>
  <si>
    <t xml:space="preserve">Cổ phiếu</t>
  </si>
  <si>
    <t xml:space="preserve">Số lượng cổ phiếu được phép phát hành</t>
  </si>
  <si>
    <t xml:space="preserve">Số lượng cổ phiếu đã được phép phát hành và góp vốn đầy đủ</t>
  </si>
  <si>
    <t xml:space="preserve">- Cổ phiếu thường</t>
  </si>
  <si>
    <t xml:space="preserve">- Cổ phiếu ưu đãi</t>
  </si>
  <si>
    <t xml:space="preserve">Số lượng cổ phiếu đang lưu hành</t>
  </si>
  <si>
    <t xml:space="preserve">Mệnh giá cổ phiếu: 10.000 VND/ cổ phiếu</t>
  </si>
  <si>
    <t xml:space="preserve">DOANG THU</t>
  </si>
  <si>
    <t xml:space="preserve">Doanh thu bán hàng và cung cấp dịch vụ</t>
  </si>
  <si>
    <t xml:space="preserve">Kỳ Báo Cáo</t>
  </si>
  <si>
    <t xml:space="preserve">Tổng doanh thu</t>
  </si>
  <si>
    <t xml:space="preserve">- Trong đó</t>
  </si>
  <si>
    <t xml:space="preserve">     Doanh thu bán hàng</t>
  </si>
  <si>
    <t xml:space="preserve">Các khoản giảm trừ doanh thu:</t>
  </si>
  <si>
    <t xml:space="preserve">         Hàng bán bị trả lại</t>
  </si>
  <si>
    <t xml:space="preserve">Doanh thu thuần</t>
  </si>
  <si>
    <t xml:space="preserve">     Doanh thu thuần trao đổi sản phẩm, hàng hóa</t>
  </si>
  <si>
    <t xml:space="preserve">Doanh thu hoạt động tài chính</t>
  </si>
  <si>
    <t xml:space="preserve">Lãi tiền gửi, tiền cho vay</t>
  </si>
  <si>
    <t xml:space="preserve">Lãi đầu tư cổ phiếu</t>
  </si>
  <si>
    <t xml:space="preserve">Lãi chênh lệch tỉ giá</t>
  </si>
  <si>
    <t xml:space="preserve">GIÁ VỐN HÀNG BÁN</t>
  </si>
  <si>
    <t xml:space="preserve">- Giá vốn của hàng hoá đã bán</t>
  </si>
  <si>
    <t xml:space="preserve">- Giá vốn của thành phẩm đã bán</t>
  </si>
  <si>
    <t xml:space="preserve">CHI PHÍ TÀI CHÍNH</t>
  </si>
  <si>
    <t xml:space="preserve">Lãi tiền vay</t>
  </si>
  <si>
    <t xml:space="preserve">Lỗ chênh lệch tỉ giá</t>
  </si>
  <si>
    <t xml:space="preserve">Chi phí tài chính khác</t>
  </si>
  <si>
    <t xml:space="preserve">THU NHẬP VÀ CHI PHÍ KHÁC</t>
  </si>
  <si>
    <t xml:space="preserve">Thu nhập khác</t>
  </si>
  <si>
    <t xml:space="preserve">Thu thanh lí tài sản</t>
  </si>
  <si>
    <t xml:space="preserve">Thu bán vật tư, nguyên liệu</t>
  </si>
  <si>
    <t xml:space="preserve">Kiểm kê thừa</t>
  </si>
  <si>
    <t xml:space="preserve">Chi phí khác</t>
  </si>
  <si>
    <t xml:space="preserve">Chi phí thanh lí tài sản</t>
  </si>
  <si>
    <t xml:space="preserve">Giá vốn nguyên liệu xuất bán</t>
  </si>
  <si>
    <t xml:space="preserve">GIÁ TRỊ THUẦN</t>
  </si>
  <si>
    <t xml:space="preserve">CHI PHÍ SẢN XUẤT, KINH DOANH THEO YẾU TỐ</t>
  </si>
  <si>
    <t xml:space="preserve">Chi phí nguyên liệu, vật liệu</t>
  </si>
  <si>
    <t xml:space="preserve">Chi phí nhân công</t>
  </si>
  <si>
    <t xml:space="preserve">Chi phí khấu hao tài sản cố định</t>
  </si>
  <si>
    <t xml:space="preserve">Chi phí dịch vụ mua ngoài</t>
  </si>
  <si>
    <t xml:space="preserve">THUẾ THU NHẬP DOANH NGHIỆP</t>
  </si>
  <si>
    <t xml:space="preserve">Chi phí thuế thu nhập doanh nghiệp hiện hành</t>
  </si>
  <si>
    <t xml:space="preserve">Chi phí thuế thu nhập doanh nghiệp kì hiện hành</t>
  </si>
  <si>
    <t xml:space="preserve">Chi phí thuế TNDN hoãn lại</t>
  </si>
  <si>
    <t xml:space="preserve">Điều chỉnh thuế TNDN trích thừa kì trước</t>
  </si>
  <si>
    <t xml:space="preserve">TỔNG CỘNG</t>
  </si>
  <si>
    <t xml:space="preserve">Thuế thu nhập doanh nghiệp hoãn lại</t>
  </si>
  <si>
    <t xml:space="preserve">Không có khoản thuế thu nhập hoãn lại nào phát sinh cho kì báo cáo</t>
  </si>
  <si>
    <t xml:space="preserve">Phân chia lợi nhuận thuần:</t>
  </si>
  <si>
    <t xml:space="preserve">CHỈ TIÊU</t>
  </si>
  <si>
    <t xml:space="preserve">Lợi nhuận chưa phân phối đầu kì</t>
  </si>
  <si>
    <t xml:space="preserve">Lợi nhuận sau thuế trong kì</t>
  </si>
  <si>
    <t xml:space="preserve">Phân chia lợi nhuận:</t>
  </si>
  <si>
    <t xml:space="preserve">     Bổ sung vốn kinh doanh </t>
  </si>
  <si>
    <t xml:space="preserve">    Trích lập quỹ khen thưởng và phúc lợi</t>
  </si>
  <si>
    <t xml:space="preserve">   Trích trả cổ tức kì trước</t>
  </si>
  <si>
    <t xml:space="preserve">   Trích trả cổ tức trong kì</t>
  </si>
  <si>
    <t xml:space="preserve">   Trích thưởng cho Hội đồng quản trị</t>
  </si>
  <si>
    <t xml:space="preserve">   Các khoản giảm trừ, điều chỉnh khác từ lợi nhuận</t>
  </si>
  <si>
    <t xml:space="preserve">   chưa phân phối trong kì</t>
  </si>
  <si>
    <t xml:space="preserve">   Phân bổ lợi nhuận cho cổ đông thiểu số</t>
  </si>
  <si>
    <t xml:space="preserve">Mẫu số B 09-DN</t>
  </si>
  <si>
    <t xml:space="preserve">Phê duyệt phát hành báo cáo tài chính</t>
  </si>
  <si>
    <t xml:space="preserve">        NguyÔn ThÞ Lý</t>
  </si>
  <si>
    <t xml:space="preserve">      Lª Cao ThuËn</t>
  </si>
</sst>
</file>

<file path=xl/styles.xml><?xml version="1.0" encoding="utf-8"?>
<styleSheet xmlns="http://schemas.openxmlformats.org/spreadsheetml/2006/main">
  <numFmts count="141">
    <numFmt numFmtId="164" formatCode="General"/>
    <numFmt numFmtId="165" formatCode="_-\$* #,##0_-;&quot;-$&quot;* #,##0_-;_-\$* \-_-;_-@_-"/>
    <numFmt numFmtId="166" formatCode="###\ ###\ ###\ ###\ ##0"/>
    <numFmt numFmtId="167" formatCode="##.##%"/>
    <numFmt numFmtId="168" formatCode="_(* #,##0_);_(* \(#,##0\);_(* \-??_);_(@_)"/>
    <numFmt numFmtId="169" formatCode="0"/>
    <numFmt numFmtId="170" formatCode="#,#00;[RED]\-#,#00;_@\-"/>
    <numFmt numFmtId="171" formatCode="00.000"/>
    <numFmt numFmtId="172" formatCode="\?#,##0;&quot;?-&quot;#,##0"/>
    <numFmt numFmtId="173" formatCode="_(* #,##0.00_);_(* \(#,##0.00\);_(* \-??_);_(@_)"/>
    <numFmt numFmtId="174" formatCode="_(\$* #,##0_);_(\$* \(#,##0\);_(\$* \-_);_(@_)"/>
    <numFmt numFmtId="175" formatCode="_(\$* #,##0.00_);_(\$* \(#,##0.00\);_(\$* \-??_);_(@_)"/>
    <numFmt numFmtId="176" formatCode="_(* #,##0_);_(* \(#,##0\);_(* \-_);_(@_)"/>
    <numFmt numFmtId="177" formatCode="_-* #,##0_-;\-* #,##0_-;_-* \-_-;_-@_-"/>
    <numFmt numFmtId="178" formatCode="_-* ###,0\$00_-;\-* ###,0\$00_-;_-* \-??_-;_-@_-"/>
    <numFmt numFmtId="179" formatCode="\$#,##0_);[RED]&quot;($&quot;#,##0\)"/>
    <numFmt numFmtId="180" formatCode="_-* #,##0\ _F_-;\-* #,##0\ _F_-;_-* &quot;- &quot;_F_-;_-@_-"/>
    <numFmt numFmtId="181" formatCode="_ * #,##0_)&quot; $&quot;_ ;_ * \(#,##0&quot;) $&quot;_ ;_ * \-_)&quot; $&quot;_ ;_ @_ "/>
    <numFmt numFmtId="182" formatCode="_-* #,##0.00_-;\-* #,##0.00_-;_-* \-??_-;_-@_-"/>
    <numFmt numFmtId="183" formatCode="_ * #,##0.00_)\ _$_ ;_ * \(#,##0.00&quot;) &quot;_$_ ;_ * \-??_)\ _$_ ;_ @_ "/>
    <numFmt numFmtId="184" formatCode="_ * #,##0_)\ _$_ ;_ * \(#,##0&quot;) &quot;_$_ ;_ * \-_)\ _$_ ;_ @_ "/>
    <numFmt numFmtId="185" formatCode="[$-409]#,##0_);\(#,##0\)"/>
    <numFmt numFmtId="186" formatCode="#,##0.0_);\(#,##0.0\)"/>
    <numFmt numFmtId="187" formatCode="_(* #,##0.0000_);_(* \(#,##0.0000\);_(* \-??_);_(@_)"/>
    <numFmt numFmtId="188" formatCode="0.0%;[RED]\(0.0%\)"/>
    <numFmt numFmtId="189" formatCode="_ * #,##0.00_)\£_ ;_ * \(#,##0.00&quot;)£&quot;_ ;_ * \-??_)\£_ ;_ @_ "/>
    <numFmt numFmtId="190" formatCode="_-\$* #,##0.00_-;&quot;-$&quot;* #,##0.00_-;_-\$* \-??_-;_-@_-"/>
    <numFmt numFmtId="191" formatCode="0.0%;\(0.0%\)"/>
    <numFmt numFmtId="192" formatCode="##,###.##"/>
    <numFmt numFmtId="193" formatCode="_-* #,##0.00&quot; F&quot;_-;\-* #,##0.00&quot; F&quot;_-;_-* \-??&quot; F&quot;_-;_-@_-"/>
    <numFmt numFmtId="194" formatCode="#,##0"/>
    <numFmt numFmtId="195" formatCode="#0.##"/>
    <numFmt numFmtId="196" formatCode="0.000_)"/>
    <numFmt numFmtId="197" formatCode="#,##0_)_%;\(#,##0\)_%;;"/>
    <numFmt numFmtId="198" formatCode="_._.* #,##0.0_)_%;_._.* \(#,##0.0\)_%"/>
    <numFmt numFmtId="199" formatCode="#,##0.0_)_%;\(#,##0.0\)_%;&quot;  &quot;.0_)_%"/>
    <numFmt numFmtId="200" formatCode="_._.* #,##0.00_)_%;_._.* \(#,##0.00\)_%"/>
    <numFmt numFmtId="201" formatCode="#,##0.00_)_%;\(#,##0.00\)_%;&quot;  &quot;.00_)_%"/>
    <numFmt numFmtId="202" formatCode="_._.* #,##0.000_)_%;_._.* \(#,##0.000\)_%"/>
    <numFmt numFmtId="203" formatCode="#,##0.000_)_%;\(#,##0.000\)_%;&quot;  &quot;.000_)_%"/>
    <numFmt numFmtId="204" formatCode="#,##0;\(#,##0\)"/>
    <numFmt numFmtId="205" formatCode="[$-409]#,##0.00_);[RED]\(#,##0.00\)"/>
    <numFmt numFmtId="206" formatCode="_._.* \(#,##0\)_%;_._.* #,##0_)_%;_._.* 0_)_%;_._.@_)_%"/>
    <numFmt numFmtId="207" formatCode="_._.\$* \(#,##0\)_%;_._.\$* #,##0_)_%;_._.\$* 0_)_%;_._.@_)_%"/>
    <numFmt numFmtId="208" formatCode="* \(#,##0\);* #,##0_);\-??_);@"/>
    <numFmt numFmtId="209" formatCode="##,##0%"/>
    <numFmt numFmtId="210" formatCode="#,###%"/>
    <numFmt numFmtId="211" formatCode="##.##"/>
    <numFmt numFmtId="212" formatCode="###,###"/>
    <numFmt numFmtId="213" formatCode="###.###"/>
    <numFmt numFmtId="214" formatCode="##,###.####"/>
    <numFmt numFmtId="215" formatCode="\$* #,##0_)_%;\$* \(#,##0\)_%;\$* \-??_)_%;@_)_%"/>
    <numFmt numFmtId="216" formatCode="_._.\$* #,##0.0_)_%;_._.\$* \(#,##0.0\)_%"/>
    <numFmt numFmtId="217" formatCode="\$* #,##0.0_)_%;\$* \(#,##0.0\)_%;\$* \ .0_)_%"/>
    <numFmt numFmtId="218" formatCode="_._.\$* #,##0.00_)_%;_._.\$* \(#,##0.00\)_%"/>
    <numFmt numFmtId="219" formatCode="\$* #,##0.00_)_%;\$* \(#,##0.00\)_%;\$* \ .00_)_%"/>
    <numFmt numFmtId="220" formatCode="_._.\$* #,##0.000_)_%;_._.\$* \(#,##0.000\)_%"/>
    <numFmt numFmtId="221" formatCode="\$* #,##0.000_)_%;\$* \(#,##0.000\)_%;\$* \ .000_)_%"/>
    <numFmt numFmtId="222" formatCode="\\#,##0.00;&quot;\\\\\\\\-&quot;#,##0.00"/>
    <numFmt numFmtId="223" formatCode="_ * #,##0_ ;_ * &quot;\\\\\\-&quot;#,##0_ ;_ * \-_ ;_ @_ "/>
    <numFmt numFmtId="224" formatCode="\$#,##0\ ;&quot;($&quot;#,##0\)"/>
    <numFmt numFmtId="225" formatCode="\t0.00%"/>
    <numFmt numFmtId="226" formatCode="_ * #,##0.00_ ;_ * &quot;\\\\\\-&quot;#,##0.00_ ;_ * \-??_ ;_ @_ "/>
    <numFmt numFmtId="227" formatCode="##,##0.##"/>
    <numFmt numFmtId="228" formatCode="0.00"/>
    <numFmt numFmtId="229" formatCode="[$-409]m/d/yyyy"/>
    <numFmt numFmtId="230" formatCode="* #,##0_);* \(#,##0\);\-??_);@"/>
    <numFmt numFmtId="231" formatCode="&quot;US$&quot;#,##0.00;&quot;(US$&quot;#,##0.00\)"/>
    <numFmt numFmtId="232" formatCode="_-* #,##0\ _D_M_-;\-* #,##0\ _D_M_-;_-* &quot;- &quot;_D_M_-;_-@_-"/>
    <numFmt numFmtId="233" formatCode="_-* #,##0.00\ _D_M_-;\-* #,##0.00\ _D_M_-;_-* \-??\ _D_M_-;_-@_-"/>
    <numFmt numFmtId="234" formatCode="\t# ??/??"/>
    <numFmt numFmtId="235" formatCode="_(* ###,0\$00_);_(* \(###,0\$00\);_(* \-??_);_(@_)"/>
    <numFmt numFmtId="236" formatCode="_-&quot;VND&quot;* #,##0_-;&quot;-VND&quot;* #,##0_-;_-&quot;VND&quot;* \-_-;_-@_-"/>
    <numFmt numFmtId="237" formatCode="_(&quot;Rp&quot;* ###,0\$00_);_(&quot;Rp&quot;* \(###,0\$00\);_(&quot;Rp&quot;* \-??_);_(@_)"/>
    <numFmt numFmtId="238" formatCode="###,0\$00&quot; FB&quot;;[RED]\-###,0\$00&quot; FB&quot;"/>
    <numFmt numFmtId="239" formatCode="_-* #,##0\ _₫_-;\-* #,##0\ _₫_-;_-* &quot;- &quot;_₫_-;_-@_-"/>
    <numFmt numFmtId="240" formatCode="#,##0&quot; $&quot;;\-#,##0&quot; $&quot;"/>
    <numFmt numFmtId="241" formatCode="\$#,##0;&quot;-$&quot;#,##0"/>
    <numFmt numFmtId="242" formatCode="_-* #,##0\ _F_B_-;\-* #,##0\ _F_B_-;_-* &quot;- &quot;_F_B_-;_-@_-"/>
    <numFmt numFmtId="243" formatCode="_-* ###,0\$00\ _₫_-;\-* ###,0\$00\ _₫_-;_-* \-??\ _₫_-;_-@_-"/>
    <numFmt numFmtId="244" formatCode="_([$€-2]* #,##0.00_);_([$€-2]* \(#,##0.00\);_([$€-2]* \-??_)"/>
    <numFmt numFmtId="245" formatCode="#,##0_);\(#,##0\);&quot; - &quot;_);@_)"/>
    <numFmt numFmtId="246" formatCode="@"/>
    <numFmt numFmtId="247" formatCode="#,##0;\(#,##0\);\-"/>
    <numFmt numFmtId="248" formatCode="0."/>
    <numFmt numFmtId="249" formatCode=";;;"/>
    <numFmt numFmtId="250" formatCode="[$-409]#,##0_);[RED]\(#,##0\)"/>
    <numFmt numFmtId="251" formatCode="#,##0.0"/>
    <numFmt numFmtId="252" formatCode="#,##0&quot; $&quot;_);[RED]\(#,##0&quot; $)&quot;"/>
    <numFmt numFmtId="253" formatCode="\$###,0\.00_);[RED]&quot;($&quot;###,0\.00\)"/>
    <numFmt numFmtId="254" formatCode="*x"/>
    <numFmt numFmtId="255" formatCode="0_)%;\(0\)%"/>
    <numFmt numFmtId="256" formatCode="_._._(* 0_)%;_._.* \(0\)%"/>
    <numFmt numFmtId="257" formatCode="_(0_)%;\(0\)%"/>
    <numFmt numFmtId="258" formatCode="0%_);\(0%\)"/>
    <numFmt numFmtId="259" formatCode="_(0.0_)%;\(0.0\)%"/>
    <numFmt numFmtId="260" formatCode="_._._(* 0.0_)%;_._.* \(0.0\)%"/>
    <numFmt numFmtId="261" formatCode="_(0.00_)%;\(0.00\)%"/>
    <numFmt numFmtId="262" formatCode="_._._(* 0.00_)%;_._.* \(0.00\)%"/>
    <numFmt numFmtId="263" formatCode="_(0.000_)%;\(0.000\)%"/>
    <numFmt numFmtId="264" formatCode="_._._(* 0.000_)%;_._.* \(0.000\)%"/>
    <numFmt numFmtId="265" formatCode="0%"/>
    <numFmt numFmtId="266" formatCode="#,##0.000_);\(#,##0.000\)"/>
    <numFmt numFmtId="267" formatCode="0.00%"/>
    <numFmt numFmtId="268" formatCode="[$-409]d\-mmm\-yy"/>
    <numFmt numFmtId="269" formatCode="#,##0.00"/>
    <numFmt numFmtId="270" formatCode="\\#,##0;[RED]&quot;-\&quot;#,##0"/>
    <numFmt numFmtId="271" formatCode="_-\£* #,##0_-;&quot;-£&quot;* #,##0_-;_-\£* \-_-;_-@_-"/>
    <numFmt numFmtId="272" formatCode="#,##0.00&quot; F&quot;;[RED]\-#,##0.00&quot; F&quot;"/>
    <numFmt numFmtId="273" formatCode="###,0\$00&quot;  &quot;"/>
    <numFmt numFmtId="274" formatCode="0\$00000"/>
    <numFmt numFmtId="275" formatCode="#,##0.00&quot;  &quot;"/>
    <numFmt numFmtId="276" formatCode="_ * #,##0_ ;_ * \-#,##0_ ;_ * \-??_ ;_ @_ "/>
    <numFmt numFmtId="277" formatCode="\$#,##0;[RED]&quot;-$&quot;#,##0"/>
    <numFmt numFmtId="278" formatCode="#,##0.00&quot;    &quot;"/>
    <numFmt numFmtId="279" formatCode="#,##0&quot; F&quot;;\-#,##0&quot; F&quot;"/>
    <numFmt numFmtId="280" formatCode="#,##0&quot; F&quot;;[RED]\-#,##0&quot; F&quot;"/>
    <numFmt numFmtId="281" formatCode="\\#,##0.00;&quot;-\&quot;#,##0.00"/>
    <numFmt numFmtId="282" formatCode="###,0\$00\ "/>
    <numFmt numFmtId="283" formatCode="0000"/>
    <numFmt numFmtId="284" formatCode="00"/>
    <numFmt numFmtId="285" formatCode="000"/>
    <numFmt numFmtId="286" formatCode="_(* #,##0.000_);_(* \(#,##0.000\);_(* \-???_);_(@_)"/>
    <numFmt numFmtId="287" formatCode="\\#,##0;&quot;-\&quot;#,##0"/>
    <numFmt numFmtId="288" formatCode="\$#,##0_);&quot;($&quot;#,##0\)"/>
    <numFmt numFmtId="289" formatCode="_(\$* ###,0\$00_);_(\$* \(###,0\$00\);_(\$* \-??_);_(@_)"/>
    <numFmt numFmtId="290" formatCode="_-* #,##0&quot; DM&quot;_-;\-* #,##0&quot; DM&quot;_-;_-* &quot;- DM&quot;_-;_-@_-"/>
    <numFmt numFmtId="291" formatCode="_-* #,##0.00&quot; DM&quot;_-;\-* #,##0.00&quot; DM&quot;_-;_-* \-??&quot; DM&quot;_-;_-@_-"/>
    <numFmt numFmtId="292" formatCode="_ \\* #,##0_ ;_ \\* \-#,##0_ ;_ \\* \-_ ;_ @_ "/>
    <numFmt numFmtId="293" formatCode="_ * #,##0_ ;_ * \-#,##0_ ;_ * \-_ ;_ @_ "/>
    <numFmt numFmtId="294" formatCode="_ * ###,0\$00_ ;_ * \-###,0\$00_ ;_ * \-??_ ;_ @_ "/>
    <numFmt numFmtId="295" formatCode="_ * #,##0.00_ ;_ * \-#,##0.00_ ;_ * \-??_ ;_ @_ "/>
    <numFmt numFmtId="296" formatCode="_ \\* ###,0\$00_ ;_ \\* \-###,0\$00_ ;_ \\* \-??_ ;_ @_ "/>
    <numFmt numFmtId="297" formatCode="_ &quot;SFr. &quot;* #,##0_ ;_ &quot;SFr. &quot;* \-#,##0_ ;_ &quot;SFr. &quot;* \-_ ;_ @_ "/>
    <numFmt numFmtId="298" formatCode="#,##0&quot; $&quot;_);\(#,##0&quot; $)&quot;"/>
    <numFmt numFmtId="299" formatCode="\\#,##0.00;[RED]&quot;\-&quot;#,##0.00"/>
    <numFmt numFmtId="300" formatCode="\\#,##0;[RED]&quot;\-&quot;#,##0"/>
    <numFmt numFmtId="301" formatCode="[$-409]#,##0.00_);\(#,##0.00\)"/>
    <numFmt numFmtId="302" formatCode="_(* #,##0.0_);_(* \(#,##0.0\);_(* \-??_);_(@_)"/>
    <numFmt numFmtId="303" formatCode="#,##0;[RED]&quot; (&quot;#,##0\);_(_);_(@_)\ "/>
    <numFmt numFmtId="304" formatCode="0.0"/>
  </numFmts>
  <fonts count="204">
    <font>
      <sz val="10"/>
      <name val="VNI-Times"/>
      <family val="0"/>
    </font>
    <font>
      <sz val="10"/>
      <name val="Arial"/>
      <family val="0"/>
    </font>
    <font>
      <sz val="10"/>
      <name val="Arial"/>
      <family val="0"/>
    </font>
    <font>
      <sz val="10"/>
      <name val="Arial"/>
      <family val="0"/>
    </font>
    <font>
      <sz val="12"/>
      <name val=".VnTime"/>
      <family val="2"/>
    </font>
    <font>
      <b val="true"/>
      <sz val="10"/>
      <name val="SVNtimes new roman"/>
      <family val="2"/>
    </font>
    <font>
      <sz val="14"/>
      <name val="VnTime"/>
      <family val="0"/>
    </font>
    <font>
      <b val="true"/>
      <u val="single"/>
      <sz val="14"/>
      <color rgb="FF000000"/>
      <name val=".VnBook-AntiquaH"/>
      <family val="2"/>
    </font>
    <font>
      <sz val="10"/>
      <name val="VnTimes"/>
      <family val="2"/>
    </font>
    <font>
      <i val="true"/>
      <sz val="12"/>
      <color rgb="FF000000"/>
      <name val=".VnBook-AntiquaH"/>
      <family val="2"/>
    </font>
    <font>
      <sz val="14"/>
      <color rgb="FF000000"/>
      <name val="Times New Roman"/>
      <family val="2"/>
    </font>
    <font>
      <b val="true"/>
      <sz val="12"/>
      <name val=".VnTime"/>
      <family val="2"/>
    </font>
    <font>
      <sz val="9"/>
      <name val="Times New Roman"/>
      <family val="1"/>
    </font>
    <font>
      <b val="true"/>
      <sz val="12"/>
      <color rgb="FF000000"/>
      <name val=".VnBook-Antiqua"/>
      <family val="2"/>
    </font>
    <font>
      <i val="true"/>
      <sz val="12"/>
      <color rgb="FF000000"/>
      <name val=".VnBook-Antiqua"/>
      <family val="2"/>
    </font>
    <font>
      <sz val="10"/>
      <name val=".VnTime"/>
      <family val="2"/>
    </font>
    <font>
      <sz val="14"/>
      <color rgb="FFFFFFFF"/>
      <name val="Times New Roman"/>
      <family val="2"/>
    </font>
    <font>
      <sz val="10"/>
      <name val="Arial"/>
      <family val="2"/>
    </font>
    <font>
      <sz val="12"/>
      <name val="|??¢¥¢¬¨Ï"/>
      <family val="1"/>
      <charset val="129"/>
    </font>
    <font>
      <sz val="12"/>
      <name val="|??´¸ⓒ"/>
      <family val="1"/>
      <charset val="129"/>
    </font>
    <font>
      <sz val="10"/>
      <name val="MS Sans Serif"/>
      <family val="2"/>
    </font>
    <font>
      <sz val="10"/>
      <color rgb="FF000000"/>
      <name val="Arial"/>
      <family val="2"/>
    </font>
    <font>
      <sz val="12"/>
      <name val="VNTime"/>
      <family val="2"/>
    </font>
    <font>
      <sz val="12"/>
      <color rgb="FF000000"/>
      <name val=".VnTime"/>
      <family val="2"/>
    </font>
    <font>
      <sz val="12"/>
      <color rgb="FFFFFFFF"/>
      <name val=".VnTime"/>
      <family val="2"/>
    </font>
    <font>
      <sz val="9"/>
      <name val="Arial Narrow"/>
      <family val="2"/>
    </font>
    <font>
      <sz val="8"/>
      <name val="Times New Roman"/>
      <family val="1"/>
    </font>
    <font>
      <sz val="14"/>
      <color rgb="FF800080"/>
      <name val="Times New Roman"/>
      <family val="2"/>
    </font>
    <font>
      <b val="true"/>
      <i val="true"/>
      <sz val="14"/>
      <name val="VNTime"/>
      <family val="2"/>
    </font>
    <font>
      <sz val="12"/>
      <name val="Times New Roman"/>
      <family val="0"/>
    </font>
    <font>
      <sz val="12"/>
      <name val="¹UAAA¼"/>
      <family val="3"/>
      <charset val="129"/>
    </font>
    <font>
      <b val="true"/>
      <sz val="14"/>
      <color rgb="FFFF9900"/>
      <name val="Times New Roman"/>
      <family val="2"/>
    </font>
    <font>
      <b val="true"/>
      <sz val="10"/>
      <name val="Arial"/>
      <family val="2"/>
    </font>
    <font>
      <b val="true"/>
      <sz val="8"/>
      <color rgb="FF0000FF"/>
      <name val="Arial"/>
      <family val="2"/>
    </font>
    <font>
      <sz val="8"/>
      <color rgb="FF000000"/>
      <name val="Arial"/>
      <family val="2"/>
    </font>
    <font>
      <b val="true"/>
      <sz val="11"/>
      <name val="Arial"/>
      <family val="2"/>
    </font>
    <font>
      <b val="true"/>
      <sz val="9"/>
      <name val="VNI-Times"/>
      <family val="0"/>
    </font>
    <font>
      <sz val="8"/>
      <name val="SVNtimes new roman"/>
      <family val="2"/>
    </font>
    <font>
      <b val="true"/>
      <sz val="14"/>
      <color rgb="FFFFFFFF"/>
      <name val="Times New Roman"/>
      <family val="2"/>
    </font>
    <font>
      <sz val="10"/>
      <name val="VNI-Aptima"/>
      <family val="0"/>
    </font>
    <font>
      <b val="true"/>
      <sz val="8"/>
      <name val="Arial"/>
      <family val="2"/>
    </font>
    <font>
      <sz val="11"/>
      <name val="Times New Roman"/>
      <family val="0"/>
    </font>
    <font>
      <sz val="11"/>
      <name val="VNI-Times"/>
      <family val="0"/>
    </font>
    <font>
      <sz val="10"/>
      <name val="Times New Roman"/>
      <family val="1"/>
    </font>
    <font>
      <b val="true"/>
      <sz val="16"/>
      <name val="Times New Roman"/>
      <family val="1"/>
    </font>
    <font>
      <b val="true"/>
      <sz val="12"/>
      <name val="VNTime"/>
      <family val="2"/>
    </font>
    <font>
      <sz val="10"/>
      <name val="MS Serif"/>
      <family val="1"/>
    </font>
    <font>
      <sz val="10"/>
      <name val="Courier New"/>
      <family val="3"/>
    </font>
    <font>
      <sz val="11"/>
      <color rgb="FF0000FF"/>
      <name val="Times New Roman"/>
      <family val="1"/>
    </font>
    <font>
      <sz val="11"/>
      <name val="VNcentury Gothic"/>
      <family val="0"/>
    </font>
    <font>
      <b val="true"/>
      <sz val="15"/>
      <name val="VNcentury Gothic"/>
      <family val="0"/>
    </font>
    <font>
      <sz val="12"/>
      <name val="SVNtimes new roman"/>
      <family val="2"/>
    </font>
    <font>
      <sz val="10"/>
      <name val="±¼¸²A¼"/>
      <family val="3"/>
      <charset val="129"/>
    </font>
    <font>
      <sz val="10"/>
      <name val="SVNtimes new roman"/>
      <family val="0"/>
    </font>
    <font>
      <sz val="12"/>
      <name val="Arial"/>
      <family val="2"/>
    </font>
    <font>
      <b val="true"/>
      <sz val="12"/>
      <name val="VNTimeH"/>
      <family val="2"/>
    </font>
    <font>
      <b val="true"/>
      <sz val="12"/>
      <color rgb="FF000000"/>
      <name val=".VnTime"/>
      <family val="2"/>
    </font>
    <font>
      <sz val="10"/>
      <color rgb="FF800000"/>
      <name val="MS Serif"/>
      <family val="1"/>
    </font>
    <font>
      <i val="true"/>
      <sz val="14"/>
      <color rgb="FF808080"/>
      <name val="Times New Roman"/>
      <family val="2"/>
    </font>
    <font>
      <sz val="10"/>
      <name val="Arial Narrow"/>
      <family val="2"/>
    </font>
    <font>
      <b val="true"/>
      <sz val="10"/>
      <color rgb="FF000080"/>
      <name val="Arial Narrow"/>
      <family val="2"/>
    </font>
    <font>
      <i val="true"/>
      <sz val="10"/>
      <color rgb="FF000080"/>
      <name val="Arial Narrow"/>
      <family val="2"/>
    </font>
    <font>
      <sz val="10"/>
      <color rgb="FF000080"/>
      <name val="Arial Narrow"/>
      <family val="2"/>
    </font>
    <font>
      <b val="true"/>
      <sz val="16"/>
      <name val="Arial"/>
      <family val="2"/>
    </font>
    <font>
      <sz val="18"/>
      <color rgb="FF9999FF"/>
      <name val="Times New Roman"/>
      <family val="1"/>
    </font>
    <font>
      <sz val="8"/>
      <color rgb="FF9999FF"/>
      <name val="Times New Roman"/>
      <family val="1"/>
    </font>
    <font>
      <i val="true"/>
      <sz val="12"/>
      <color rgb="FF9999FF"/>
      <name val="Times New Roman"/>
      <family val="1"/>
    </font>
    <font>
      <sz val="12"/>
      <color rgb="FF9999FF"/>
      <name val="Arial"/>
      <family val="2"/>
    </font>
    <font>
      <sz val="8"/>
      <color rgb="FF9999FF"/>
      <name val="Arial"/>
      <family val="2"/>
    </font>
    <font>
      <i val="true"/>
      <sz val="12"/>
      <color rgb="FF9999FF"/>
      <name val="Arial"/>
      <family val="2"/>
    </font>
    <font>
      <sz val="14"/>
      <color rgb="FF008000"/>
      <name val="Times New Roman"/>
      <family val="2"/>
    </font>
    <font>
      <sz val="8"/>
      <name val="Arial"/>
      <family val="2"/>
    </font>
    <font>
      <b val="true"/>
      <sz val="12"/>
      <color rgb="FFFFFFFF"/>
      <name val="Times New Roman"/>
      <family val="0"/>
    </font>
    <font>
      <b val="true"/>
      <sz val="12"/>
      <name val="Arial"/>
      <family val="2"/>
    </font>
    <font>
      <b val="true"/>
      <sz val="18"/>
      <name val="Arial"/>
      <family val="2"/>
    </font>
    <font>
      <b val="true"/>
      <sz val="11"/>
      <color rgb="FF003366"/>
      <name val="Times New Roman"/>
      <family val="2"/>
    </font>
    <font>
      <b val="true"/>
      <sz val="12"/>
      <name val="Tahoma"/>
      <family val="2"/>
    </font>
    <font>
      <b val="true"/>
      <sz val="8"/>
      <name val="MS Sans Serif"/>
      <family val="2"/>
    </font>
    <font>
      <b val="true"/>
      <sz val="10"/>
      <name val=".VnTime"/>
      <family val="2"/>
    </font>
    <font>
      <b val="true"/>
      <sz val="14"/>
      <name val=".VnTimeH"/>
      <family val="2"/>
    </font>
    <font>
      <sz val="10"/>
      <name val="Tahoma"/>
      <family val="2"/>
    </font>
    <font>
      <sz val="8"/>
      <color rgb="FF0000FF"/>
      <name val="Arial"/>
      <family val="2"/>
    </font>
    <font>
      <sz val="10"/>
      <name val=".VnArial Narrow"/>
      <family val="2"/>
    </font>
    <font>
      <sz val="14"/>
      <color rgb="FFFF9900"/>
      <name val="Times New Roman"/>
      <family val="2"/>
    </font>
    <font>
      <sz val="10"/>
      <name val=".VnAvant"/>
      <family val="2"/>
    </font>
    <font>
      <sz val="14"/>
      <color rgb="FF993300"/>
      <name val="Times New Roman"/>
      <family val="2"/>
    </font>
    <font>
      <sz val="7"/>
      <name val="Small Fonts"/>
      <family val="2"/>
    </font>
    <font>
      <sz val="12"/>
      <name val="바탕체"/>
      <family val="3"/>
      <charset val="129"/>
    </font>
    <font>
      <sz val="10"/>
      <name val="Verdana"/>
      <family val="2"/>
    </font>
    <font>
      <sz val="12"/>
      <name val="VNI-Times"/>
      <family val="0"/>
    </font>
    <font>
      <sz val="10"/>
      <name val="Arial CE"/>
      <family val="0"/>
      <charset val="238"/>
    </font>
    <font>
      <sz val="11"/>
      <name val="Arial MT"/>
      <family val="0"/>
    </font>
    <font>
      <sz val="13"/>
      <name val=".VnTime"/>
      <family val="2"/>
    </font>
    <font>
      <b val="true"/>
      <sz val="14"/>
      <color rgb="FF333333"/>
      <name val="Times New Roman"/>
      <family val="2"/>
    </font>
    <font>
      <sz val="12"/>
      <color rgb="FF000000"/>
      <name val="Times New Roman"/>
      <family val="1"/>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b val="true"/>
      <sz val="12"/>
      <color rgb="FFFFFFFF"/>
      <name val="Arial"/>
      <family val="2"/>
    </font>
    <font>
      <i val="true"/>
      <sz val="12"/>
      <color rgb="FF000000"/>
      <name val="Arial"/>
      <family val="2"/>
    </font>
    <font>
      <sz val="11"/>
      <name val="Arial"/>
      <family val="2"/>
    </font>
    <font>
      <sz val="19"/>
      <color rgb="FF3366FF"/>
      <name val="Arial"/>
      <family val="2"/>
    </font>
    <font>
      <sz val="12"/>
      <color rgb="FFFF00FF"/>
      <name val="Arial"/>
      <family val="2"/>
    </font>
    <font>
      <b val="true"/>
      <sz val="18"/>
      <color rgb="FF333399"/>
      <name val="Cambria"/>
      <family val="2"/>
    </font>
    <font>
      <sz val="8"/>
      <name val="MS Sans Serif"/>
      <family val="2"/>
    </font>
    <font>
      <sz val="10"/>
      <name val="VNbook-Antiqua"/>
      <family val="0"/>
    </font>
    <font>
      <sz val="11"/>
      <color rgb="FF000080"/>
      <name val="VNI-Times"/>
      <family val="0"/>
    </font>
    <font>
      <b val="true"/>
      <sz val="10"/>
      <name val="Tahoma"/>
      <family val="2"/>
    </font>
    <font>
      <b val="true"/>
      <sz val="8"/>
      <color rgb="FF000000"/>
      <name val="Arial"/>
      <family val="0"/>
    </font>
    <font>
      <sz val="10"/>
      <name val="Symbol"/>
      <family val="1"/>
      <charset val="2"/>
    </font>
    <font>
      <sz val="13"/>
      <name val=".VnArial"/>
      <family val="2"/>
    </font>
    <font>
      <b val="true"/>
      <sz val="12"/>
      <name val="VNI-Cooper"/>
      <family val="0"/>
    </font>
    <font>
      <sz val="10"/>
      <name val="VNI-Univer"/>
      <family val="0"/>
    </font>
    <font>
      <sz val="12"/>
      <name val=".VnArial"/>
      <family val="2"/>
    </font>
    <font>
      <b val="true"/>
      <sz val="10"/>
      <color rgb="FFFF0000"/>
      <name val="Arial"/>
      <family val="2"/>
    </font>
    <font>
      <b val="true"/>
      <sz val="11"/>
      <name val="Times New Roman"/>
      <family val="1"/>
    </font>
    <font>
      <b val="true"/>
      <sz val="18"/>
      <color rgb="FF003366"/>
      <name val="Cambria"/>
      <family val="2"/>
    </font>
    <font>
      <sz val="8"/>
      <name val="VNI-Helve"/>
      <family val="0"/>
    </font>
    <font>
      <sz val="10"/>
      <name val="VNtimes new roman"/>
      <family val="2"/>
    </font>
    <font>
      <sz val="14"/>
      <name val="VnTime"/>
      <family val="2"/>
    </font>
    <font>
      <b val="true"/>
      <sz val="8"/>
      <name val="VN Helvetica"/>
      <family val="2"/>
    </font>
    <font>
      <b val="true"/>
      <sz val="10"/>
      <name val="VN AvantGBook"/>
      <family val="2"/>
    </font>
    <font>
      <b val="true"/>
      <sz val="16"/>
      <name val=".VnTime"/>
      <family val="2"/>
    </font>
    <font>
      <sz val="9"/>
      <name val=".VnTime"/>
      <family val="2"/>
    </font>
    <font>
      <sz val="14"/>
      <color rgb="FFFF0000"/>
      <name val="Times New Roman"/>
      <family val="2"/>
    </font>
    <font>
      <sz val="14"/>
      <name val=".VnArial"/>
      <family val="2"/>
    </font>
    <font>
      <sz val="11"/>
      <name val="lr ¾©"/>
      <family val="0"/>
      <charset val="128"/>
    </font>
    <font>
      <sz val="12"/>
      <color rgb="FF000000"/>
      <name val="¹ÙÅÁÃ¼"/>
      <family val="1"/>
      <charset val="129"/>
    </font>
    <font>
      <sz val="11"/>
      <name val="±¼¸²Ã¼"/>
      <family val="3"/>
      <charset val="129"/>
    </font>
    <font>
      <sz val="11"/>
      <name val="µ¸¿ò"/>
      <family val="0"/>
      <charset val="129"/>
    </font>
    <font>
      <sz val="12"/>
      <name val="VNTime"/>
      <family val="0"/>
    </font>
    <font>
      <sz val="16"/>
      <name val="AngsanaUPC"/>
      <family val="3"/>
    </font>
    <font>
      <sz val="11"/>
      <name val="–¾’©"/>
      <family val="1"/>
      <charset val="128"/>
    </font>
    <font>
      <sz val="9"/>
      <name val="ＭＳ Ｐゴシック"/>
      <family val="3"/>
      <charset val="128"/>
    </font>
    <font>
      <sz val="12"/>
      <name val="뼻뮝"/>
      <family val="1"/>
      <charset val="129"/>
    </font>
    <font>
      <sz val="10"/>
      <name val="굴림체"/>
      <family val="3"/>
      <charset val="129"/>
    </font>
    <font>
      <sz val="10"/>
      <name val="돋움체"/>
      <family val="3"/>
      <charset val="129"/>
    </font>
    <font>
      <sz val="12"/>
      <name val="Times New Roman"/>
      <family val="1"/>
    </font>
    <font>
      <sz val="11"/>
      <name val=".VnTime"/>
      <family val="2"/>
    </font>
    <font>
      <b val="true"/>
      <sz val="10"/>
      <name val=".VnTimeH"/>
      <family val="2"/>
    </font>
    <font>
      <b val="true"/>
      <sz val="13"/>
      <name val=".VnTimeH"/>
      <family val="2"/>
    </font>
    <font>
      <b val="true"/>
      <sz val="11"/>
      <name val=".VnTimeH"/>
      <family val="2"/>
    </font>
    <font>
      <b val="true"/>
      <sz val="11"/>
      <name val=".VnTime"/>
      <family val="2"/>
    </font>
    <font>
      <b val="true"/>
      <i val="true"/>
      <sz val="11"/>
      <name val=".VnTime"/>
      <family val="2"/>
    </font>
    <font>
      <b val="true"/>
      <sz val="10"/>
      <name val="VNI-Times"/>
      <family val="0"/>
    </font>
    <font>
      <b val="true"/>
      <sz val="8.95"/>
      <color rgb="FF000000"/>
      <name val=".VnArial"/>
      <family val="2"/>
    </font>
    <font>
      <b val="true"/>
      <i val="true"/>
      <sz val="11"/>
      <name val=".VnTimeH"/>
      <family val="2"/>
    </font>
    <font>
      <sz val="12"/>
      <name val=".VnAristote"/>
      <family val="2"/>
    </font>
    <font>
      <sz val="10"/>
      <name val=".VnArial"/>
      <family val="2"/>
    </font>
    <font>
      <b val="true"/>
      <sz val="14"/>
      <name val=".VnTime"/>
      <family val="2"/>
    </font>
    <font>
      <b val="true"/>
      <sz val="10"/>
      <color rgb="FF000000"/>
      <name val="VNI-Helve"/>
      <family val="0"/>
    </font>
    <font>
      <b val="true"/>
      <sz val="9"/>
      <color rgb="FF000000"/>
      <name val=".VnArial"/>
      <family val="2"/>
    </font>
    <font>
      <sz val="9"/>
      <color rgb="FF000000"/>
      <name val=".VnArial"/>
      <family val="2"/>
    </font>
    <font>
      <i val="true"/>
      <u val="single"/>
      <sz val="11"/>
      <name val=".VnTime"/>
      <family val="2"/>
    </font>
    <font>
      <b val="true"/>
      <sz val="11"/>
      <name val="VNI-Times"/>
      <family val="0"/>
    </font>
    <font>
      <b val="true"/>
      <u val="single"/>
      <sz val="10"/>
      <name val="VNI-Times"/>
      <family val="0"/>
    </font>
    <font>
      <b val="true"/>
      <sz val="16"/>
      <name val="VNI-Times"/>
      <family val="0"/>
    </font>
    <font>
      <b val="true"/>
      <sz val="8"/>
      <name val="VNI-Times"/>
      <family val="0"/>
    </font>
    <font>
      <b val="true"/>
      <i val="true"/>
      <sz val="10"/>
      <name val="VNI-Times"/>
      <family val="0"/>
    </font>
    <font>
      <b val="true"/>
      <sz val="10"/>
      <color rgb="FFFF0000"/>
      <name val="VNI-Times"/>
      <family val="0"/>
    </font>
    <font>
      <sz val="9.05"/>
      <color rgb="FF000000"/>
      <name val=".VnArial"/>
      <family val="2"/>
    </font>
    <font>
      <b val="true"/>
      <u val="single"/>
      <sz val="10"/>
      <color rgb="FFFF0000"/>
      <name val="VNI-Times"/>
      <family val="0"/>
    </font>
    <font>
      <sz val="10"/>
      <color rgb="FFFF0000"/>
      <name val="VNI-Times"/>
      <family val="0"/>
    </font>
    <font>
      <b val="true"/>
      <i val="true"/>
      <u val="single"/>
      <sz val="10"/>
      <name val="VNI-Times"/>
      <family val="0"/>
    </font>
    <font>
      <b val="true"/>
      <sz val="14"/>
      <name val="VNI-Times"/>
      <family val="0"/>
    </font>
    <font>
      <sz val="14"/>
      <name val="Arial"/>
      <family val="2"/>
    </font>
    <font>
      <sz val="14"/>
      <name val="VNI-Times"/>
      <family val="0"/>
    </font>
    <font>
      <b val="true"/>
      <sz val="10"/>
      <color rgb="FF000000"/>
      <name val="VNI-Times"/>
      <family val="0"/>
    </font>
    <font>
      <sz val="10"/>
      <color rgb="FF000000"/>
      <name val="VNI-Helve"/>
      <family val="0"/>
    </font>
    <font>
      <sz val="10"/>
      <color rgb="FF000000"/>
      <name val="VNI-Times"/>
      <family val="0"/>
    </font>
    <font>
      <b val="true"/>
      <sz val="14"/>
      <name val="Arial"/>
      <family val="2"/>
    </font>
    <font>
      <u val="single"/>
      <sz val="10"/>
      <name val="Arial"/>
      <family val="2"/>
    </font>
    <font>
      <b val="true"/>
      <sz val="10"/>
      <color rgb="FF0000FF"/>
      <name val="Times New Roman"/>
      <family val="1"/>
    </font>
    <font>
      <b val="true"/>
      <sz val="10"/>
      <name val="Times New Roman"/>
      <family val="1"/>
    </font>
    <font>
      <b val="true"/>
      <i val="true"/>
      <sz val="10"/>
      <name val="Times New Roman"/>
      <family val="1"/>
    </font>
    <font>
      <i val="true"/>
      <u val="single"/>
      <sz val="10"/>
      <name val="Times New Roman"/>
      <family val="1"/>
    </font>
    <font>
      <i val="true"/>
      <sz val="10"/>
      <name val="Times New Roman"/>
      <family val="1"/>
    </font>
    <font>
      <sz val="10"/>
      <color rgb="FFFF0000"/>
      <name val="Times New Roman"/>
      <family val="1"/>
    </font>
    <font>
      <b val="true"/>
      <sz val="10"/>
      <color rgb="FF000000"/>
      <name val=".VnArial"/>
      <family val="2"/>
    </font>
    <font>
      <sz val="11"/>
      <name val="Times New Roman"/>
      <family val="1"/>
    </font>
    <font>
      <sz val="11"/>
      <color rgb="FF000000"/>
      <name val="Times New Roman"/>
      <family val="1"/>
    </font>
    <font>
      <b val="true"/>
      <sz val="12"/>
      <name val="Times New Roman"/>
      <family val="1"/>
    </font>
    <font>
      <b val="true"/>
      <i val="true"/>
      <sz val="11"/>
      <name val="Times New Roman"/>
      <family val="1"/>
    </font>
    <font>
      <i val="true"/>
      <sz val="11"/>
      <name val="Times New Roman"/>
      <family val="1"/>
    </font>
    <font>
      <sz val="12"/>
      <color rgb="FFFF0000"/>
      <name val=".VnTime"/>
      <family val="2"/>
    </font>
    <font>
      <b val="true"/>
      <u val="single"/>
      <sz val="10"/>
      <name val="Arial"/>
      <family val="2"/>
    </font>
    <font>
      <sz val="9"/>
      <name val=".VnArial"/>
      <family val="2"/>
    </font>
    <font>
      <i val="true"/>
      <sz val="10"/>
      <name val="Arial"/>
      <family val="2"/>
    </font>
    <font>
      <i val="true"/>
      <sz val="9"/>
      <name val=".VnArial"/>
      <family val="2"/>
    </font>
    <font>
      <b val="true"/>
      <sz val="9"/>
      <name val=".VnArial"/>
      <family val="2"/>
    </font>
    <font>
      <sz val="9"/>
      <name val="VNI-Times"/>
      <family val="0"/>
    </font>
    <font>
      <i val="true"/>
      <sz val="9"/>
      <name val="Arial"/>
      <family val="2"/>
    </font>
    <font>
      <b val="true"/>
      <sz val="10"/>
      <name val=".VnArial"/>
      <family val="2"/>
    </font>
    <font>
      <i val="true"/>
      <sz val="10"/>
      <name val=".VnArial"/>
      <family val="2"/>
    </font>
    <font>
      <sz val="10"/>
      <color rgb="FF000000"/>
      <name val=".VnArial"/>
      <family val="2"/>
    </font>
    <font>
      <b val="true"/>
      <sz val="9"/>
      <name val="Times New Roman"/>
      <family val="1"/>
    </font>
    <font>
      <sz val="8"/>
      <color rgb="FF000000"/>
      <name val=".VnArial"/>
      <family val="2"/>
    </font>
    <font>
      <b val="true"/>
      <sz val="8"/>
      <color rgb="FF000000"/>
      <name val=".VnArial"/>
      <family val="2"/>
    </font>
    <font>
      <b val="true"/>
      <i val="true"/>
      <sz val="9"/>
      <name val="Arial"/>
      <family val="2"/>
    </font>
    <font>
      <b val="true"/>
      <sz val="8"/>
      <name val=".VnArial"/>
      <family val="2"/>
    </font>
    <font>
      <i val="true"/>
      <sz val="9"/>
      <name val="Times New Roman"/>
      <family val="1"/>
    </font>
    <font>
      <b val="true"/>
      <sz val="14"/>
      <name val="Times New Roman"/>
      <family val="1"/>
    </font>
  </fonts>
  <fills count="41">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D0D0D0"/>
      </patternFill>
    </fill>
    <fill>
      <patternFill patternType="solid">
        <fgColor rgb="FF99CCFF"/>
        <bgColor rgb="FF7FB2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808080"/>
        <bgColor rgb="FF7F7F7F"/>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00FFFF"/>
        <bgColor rgb="FF00CCFF"/>
      </patternFill>
    </fill>
    <fill>
      <patternFill patternType="solid">
        <fgColor rgb="FFDFDFDF"/>
        <bgColor rgb="FFD0D0D0"/>
      </patternFill>
    </fill>
    <fill>
      <patternFill patternType="solid">
        <fgColor rgb="FF7F7F7F"/>
        <bgColor rgb="FF808080"/>
      </patternFill>
    </fill>
    <fill>
      <patternFill patternType="solid">
        <fgColor rgb="FF333333"/>
        <bgColor rgb="FF33330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666699"/>
        <bgColor rgb="FF7F7F7F"/>
      </patternFill>
    </fill>
    <fill>
      <patternFill patternType="solid">
        <fgColor rgb="FF003300"/>
        <bgColor rgb="FF333300"/>
      </patternFill>
    </fill>
    <fill>
      <patternFill patternType="solid">
        <fgColor rgb="FFDFFFFF"/>
        <bgColor rgb="FFCCFFFF"/>
      </patternFill>
    </fill>
    <fill>
      <patternFill patternType="solid">
        <fgColor rgb="FFFFFF00"/>
        <bgColor rgb="FFFFCC00"/>
      </patternFill>
    </fill>
  </fills>
  <borders count="69">
    <border diagonalUp="false" diagonalDown="false">
      <left/>
      <right/>
      <top/>
      <bottom/>
      <diagonal/>
    </border>
    <border diagonalUp="false" diagonalDown="false">
      <left style="thin"/>
      <right style="thin"/>
      <top style="dotted"/>
      <bottom style="dotted"/>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right/>
      <top style="double"/>
      <bottom style="double"/>
      <diagonal/>
    </border>
    <border diagonalUp="false" diagonalDown="false">
      <left/>
      <right/>
      <top style="thin">
        <color rgb="FF000080"/>
      </top>
      <bottom style="thin">
        <color rgb="FF000080"/>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dotted"/>
      <diagonal/>
    </border>
    <border diagonalUp="false" diagonalDown="false">
      <left/>
      <right/>
      <top/>
      <bottom style="double">
        <color rgb="FFFF9900"/>
      </bottom>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hair"/>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bottom style="hair">
        <color rgb="FF99CC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hair">
        <color rgb="FF99CCFF"/>
      </top>
      <bottom style="hair">
        <color rgb="FF99CCFF"/>
      </bottom>
      <diagonal/>
    </border>
    <border diagonalUp="false" diagonalDown="false">
      <left style="thin"/>
      <right/>
      <top style="thin"/>
      <bottom style="thin"/>
      <diagonal/>
    </border>
    <border diagonalUp="false" diagonalDown="false">
      <left/>
      <right/>
      <top style="double"/>
      <bottom/>
      <diagonal/>
    </border>
    <border diagonalUp="false" diagonalDown="false">
      <left style="hair"/>
      <right/>
      <top/>
      <bottom/>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double"/>
      <top style="thin"/>
      <bottom style="double"/>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double"/>
      <top/>
      <bottom style="hair"/>
      <diagonal/>
    </border>
    <border diagonalUp="false" diagonalDown="false">
      <left style="double"/>
      <right style="thin"/>
      <top/>
      <bottom style="hair"/>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7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7" fontId="5" fillId="0" borderId="1" applyFont="true" applyBorder="true" applyAlignment="true" applyProtection="true">
      <alignment horizontal="center" vertical="bottom" textRotation="0" wrapText="false" indent="0" shrinkToFit="false"/>
      <protection locked="true" hidden="true"/>
    </xf>
    <xf numFmtId="168" fontId="0" fillId="0" borderId="0" applyFont="true" applyBorder="false" applyAlignment="true" applyProtection="true">
      <alignment horizontal="general" vertical="bottom" textRotation="0" wrapText="false" indent="0" shrinkToFit="false"/>
      <protection locked="true" hidden="false"/>
    </xf>
    <xf numFmtId="169" fontId="6"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70"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xf numFmtId="164" fontId="10" fillId="4" borderId="0" applyFont="true" applyBorder="false" applyAlignment="false" applyProtection="false"/>
    <xf numFmtId="164" fontId="10" fillId="5" borderId="0" applyFont="true" applyBorder="false" applyAlignment="false" applyProtection="false"/>
    <xf numFmtId="164" fontId="10" fillId="6" borderId="0" applyFont="true" applyBorder="false" applyAlignment="false" applyProtection="false"/>
    <xf numFmtId="164" fontId="10" fillId="7" borderId="0" applyFont="true" applyBorder="false" applyAlignment="false" applyProtection="false"/>
    <xf numFmtId="164" fontId="10" fillId="8" borderId="0" applyFont="true" applyBorder="false" applyAlignment="false" applyProtection="false"/>
    <xf numFmtId="164" fontId="11" fillId="0" borderId="2"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0" fillId="9"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6" borderId="0" applyFont="true" applyBorder="false" applyAlignment="false" applyProtection="false"/>
    <xf numFmtId="164" fontId="10" fillId="9" borderId="0" applyFont="true" applyBorder="false" applyAlignment="false" applyProtection="false"/>
    <xf numFmtId="164" fontId="10" fillId="1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13"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14" borderId="0" applyFont="true" applyBorder="false" applyAlignment="false" applyProtection="false"/>
    <xf numFmtId="164" fontId="16" fillId="15" borderId="0" applyFont="true" applyBorder="false" applyAlignment="false" applyProtection="false"/>
    <xf numFmtId="164" fontId="16" fillId="16"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7"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21"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64" fontId="15"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74"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73"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84"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81"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84"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77" fontId="0" fillId="0" borderId="0" applyFont="true" applyBorder="false" applyAlignment="false" applyProtection="false"/>
    <xf numFmtId="176" fontId="0" fillId="0" borderId="0" applyFont="true" applyBorder="false" applyAlignment="false" applyProtection="false"/>
    <xf numFmtId="184"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3"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5" fontId="0" fillId="0" borderId="0" applyFont="true" applyBorder="false" applyAlignment="false" applyProtection="false"/>
    <xf numFmtId="182" fontId="0" fillId="0" borderId="0" applyFont="true" applyBorder="false" applyAlignment="false" applyProtection="false"/>
    <xf numFmtId="164" fontId="22" fillId="0" borderId="3"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2" fillId="0" borderId="3"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23" fillId="3" borderId="0" applyFont="true" applyBorder="false" applyAlignment="false" applyProtection="false"/>
    <xf numFmtId="164" fontId="23" fillId="3" borderId="0" applyFont="true" applyBorder="false" applyAlignment="false" applyProtection="false"/>
    <xf numFmtId="164" fontId="24" fillId="9" borderId="0" applyFont="true" applyBorder="false" applyAlignment="false" applyProtection="false"/>
    <xf numFmtId="164" fontId="16" fillId="18" borderId="0" applyFont="true" applyBorder="false" applyAlignment="false" applyProtection="false"/>
    <xf numFmtId="164" fontId="23" fillId="19" borderId="0" applyFont="true" applyBorder="false" applyAlignment="false" applyProtection="false"/>
    <xf numFmtId="164" fontId="23" fillId="2" borderId="0" applyFont="true" applyBorder="false" applyAlignment="false" applyProtection="false"/>
    <xf numFmtId="164" fontId="24" fillId="20" borderId="0" applyFont="true" applyBorder="false" applyAlignment="false" applyProtection="false"/>
    <xf numFmtId="164" fontId="16" fillId="21" borderId="0" applyFont="true" applyBorder="false" applyAlignment="false" applyProtection="false"/>
    <xf numFmtId="164" fontId="23" fillId="19" borderId="0" applyFont="true" applyBorder="false" applyAlignment="false" applyProtection="false"/>
    <xf numFmtId="164" fontId="23" fillId="5" borderId="0" applyFont="true" applyBorder="false" applyAlignment="false" applyProtection="false"/>
    <xf numFmtId="164" fontId="24" fillId="2" borderId="0" applyFont="true" applyBorder="false" applyAlignment="false" applyProtection="false"/>
    <xf numFmtId="164" fontId="16" fillId="14" borderId="0" applyFont="true" applyBorder="false" applyAlignment="false" applyProtection="false"/>
    <xf numFmtId="164" fontId="23" fillId="3" borderId="0" applyFont="true" applyBorder="false" applyAlignment="false" applyProtection="false"/>
    <xf numFmtId="164" fontId="23" fillId="2" borderId="0" applyFont="true" applyBorder="false" applyAlignment="false" applyProtection="false"/>
    <xf numFmtId="164" fontId="24" fillId="2" borderId="0" applyFont="true" applyBorder="false" applyAlignment="false" applyProtection="false"/>
    <xf numFmtId="164" fontId="16" fillId="15" borderId="0" applyFont="true" applyBorder="false" applyAlignment="false" applyProtection="false"/>
    <xf numFmtId="164" fontId="23" fillId="7" borderId="0" applyFont="true" applyBorder="false" applyAlignment="false" applyProtection="false"/>
    <xf numFmtId="164" fontId="23" fillId="3" borderId="0" applyFont="true" applyBorder="false" applyAlignment="false" applyProtection="false"/>
    <xf numFmtId="164" fontId="24" fillId="9" borderId="0" applyFont="true" applyBorder="false" applyAlignment="false" applyProtection="false"/>
    <xf numFmtId="164" fontId="16" fillId="22" borderId="0" applyFont="true" applyBorder="false" applyAlignment="false" applyProtection="false"/>
    <xf numFmtId="164" fontId="23" fillId="19" borderId="0" applyFont="true" applyBorder="false" applyAlignment="false" applyProtection="false"/>
    <xf numFmtId="164" fontId="23" fillId="8" borderId="0" applyFont="true" applyBorder="false" applyAlignment="false" applyProtection="false"/>
    <xf numFmtId="164" fontId="24" fillId="8" borderId="0" applyFont="true" applyBorder="false" applyAlignment="false" applyProtection="false"/>
    <xf numFmtId="185" fontId="1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4"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true">
      <protection locked="true" hidden="false"/>
    </xf>
    <xf numFmtId="186" fontId="17" fillId="0" borderId="0" applyFont="true" applyBorder="false" applyAlignment="false" applyProtection="true">
      <protection locked="true" hidden="false"/>
    </xf>
    <xf numFmtId="187" fontId="17" fillId="0" borderId="0" applyFont="true" applyBorder="false" applyAlignment="false" applyProtection="true">
      <protection locked="true" hidden="false"/>
    </xf>
    <xf numFmtId="188" fontId="17" fillId="0" borderId="0" applyFont="true" applyBorder="false" applyAlignment="false" applyProtection="true">
      <protection locked="true" hidden="false"/>
    </xf>
    <xf numFmtId="189" fontId="17" fillId="0" borderId="0" applyFont="true" applyBorder="false" applyAlignment="false" applyProtection="true">
      <protection locked="true" hidden="false"/>
    </xf>
    <xf numFmtId="190" fontId="17" fillId="0" borderId="0" applyFont="true" applyBorder="false" applyAlignment="false" applyProtection="true">
      <protection locked="true" hidden="false"/>
    </xf>
    <xf numFmtId="191" fontId="17" fillId="0" borderId="0" applyFont="true" applyBorder="false" applyAlignment="false" applyProtection="true">
      <protection locked="true" hidden="false"/>
    </xf>
    <xf numFmtId="186" fontId="17" fillId="0" borderId="0" applyFont="true" applyBorder="false" applyAlignment="false" applyProtection="true">
      <protection locked="true" hidden="false"/>
    </xf>
    <xf numFmtId="164" fontId="31" fillId="2" borderId="4" applyFont="true" applyBorder="tru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92" fontId="33" fillId="0" borderId="0" applyFont="true" applyBorder="false" applyAlignment="true" applyProtection="true">
      <alignment horizontal="general" vertical="bottom" textRotation="0" wrapText="false" indent="0" shrinkToFit="false"/>
      <protection locked="true" hidden="false"/>
    </xf>
    <xf numFmtId="192" fontId="34" fillId="0" borderId="5"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true" applyProtection="false">
      <alignment horizontal="center" vertical="bottom" textRotation="0" wrapText="false" indent="0" shrinkToFit="false"/>
    </xf>
    <xf numFmtId="193" fontId="0" fillId="0" borderId="0" applyFont="true" applyBorder="false" applyAlignment="false" applyProtection="false"/>
    <xf numFmtId="194" fontId="36" fillId="5" borderId="2" applyFont="true" applyBorder="true" applyAlignment="true" applyProtection="true">
      <alignment horizontal="general" vertical="bottom" textRotation="0" wrapText="false" indent="0" shrinkToFit="false"/>
      <protection locked="true" hidden="false"/>
    </xf>
    <xf numFmtId="195" fontId="37" fillId="0" borderId="5" applyFont="true" applyBorder="true" applyAlignment="true" applyProtection="true">
      <alignment horizontal="general" vertical="bottom" textRotation="0" wrapText="false" indent="0" shrinkToFit="false"/>
      <protection locked="true" hidden="false"/>
    </xf>
    <xf numFmtId="164" fontId="38" fillId="20" borderId="6" applyFont="true" applyBorder="true" applyAlignment="false" applyProtection="false"/>
    <xf numFmtId="168" fontId="0" fillId="0" borderId="0" applyFont="true" applyBorder="false" applyAlignment="false" applyProtection="false"/>
    <xf numFmtId="169" fontId="39" fillId="0" borderId="0" applyFont="true" applyBorder="false" applyAlignment="true" applyProtection="true">
      <alignment horizontal="general" vertical="bottom" textRotation="0" wrapText="false" indent="0" shrinkToFit="false"/>
      <protection locked="true" hidden="false"/>
    </xf>
    <xf numFmtId="164" fontId="40" fillId="0" borderId="7" applyFont="true" applyBorder="true" applyAlignment="true" applyProtection="true">
      <alignment horizontal="center" vertical="bottom" textRotation="0" wrapText="false" indent="0" shrinkToFit="false"/>
      <protection locked="true" hidden="false"/>
    </xf>
    <xf numFmtId="196" fontId="41" fillId="0" borderId="0" applyFont="true" applyBorder="true" applyAlignment="true" applyProtection="true">
      <alignment horizontal="general" vertical="bottom" textRotation="0" wrapText="false" indent="0" shrinkToFit="false"/>
      <protection locked="true" hidden="false"/>
    </xf>
    <xf numFmtId="196" fontId="41" fillId="0" borderId="0" applyFont="true" applyBorder="true" applyAlignment="true" applyProtection="true">
      <alignment horizontal="general" vertical="bottom" textRotation="0" wrapText="false" indent="0" shrinkToFit="false"/>
      <protection locked="true" hidden="false"/>
    </xf>
    <xf numFmtId="196" fontId="41" fillId="0" borderId="0" applyFont="true" applyBorder="true" applyAlignment="true" applyProtection="true">
      <alignment horizontal="general" vertical="bottom" textRotation="0" wrapText="false" indent="0" shrinkToFit="false"/>
      <protection locked="true" hidden="false"/>
    </xf>
    <xf numFmtId="196" fontId="41" fillId="0" borderId="0" applyFont="true" applyBorder="true" applyAlignment="true" applyProtection="true">
      <alignment horizontal="general" vertical="bottom" textRotation="0" wrapText="false" indent="0" shrinkToFit="false"/>
      <protection locked="true" hidden="false"/>
    </xf>
    <xf numFmtId="196" fontId="41" fillId="0" borderId="0" applyFont="true" applyBorder="true" applyAlignment="true" applyProtection="true">
      <alignment horizontal="general" vertical="bottom" textRotation="0" wrapText="false" indent="0" shrinkToFit="false"/>
      <protection locked="true" hidden="false"/>
    </xf>
    <xf numFmtId="196" fontId="41" fillId="0" borderId="0" applyFont="true" applyBorder="true" applyAlignment="true" applyProtection="true">
      <alignment horizontal="general" vertical="bottom" textRotation="0" wrapText="false" indent="0" shrinkToFit="false"/>
      <protection locked="true" hidden="false"/>
    </xf>
    <xf numFmtId="196" fontId="41" fillId="0" borderId="0" applyFont="true" applyBorder="true" applyAlignment="true" applyProtection="true">
      <alignment horizontal="general" vertical="bottom" textRotation="0" wrapText="false" indent="0" shrinkToFit="false"/>
      <protection locked="true" hidden="false"/>
    </xf>
    <xf numFmtId="196" fontId="4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0" borderId="2"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204" fontId="43" fillId="0" borderId="0"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205" fontId="17"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85" fontId="17" fillId="0" borderId="0" applyFont="true" applyBorder="false" applyAlignment="false" applyProtection="false"/>
    <xf numFmtId="164" fontId="45" fillId="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true" applyAlignment="false" applyProtection="true">
      <protection locked="true" hidden="false"/>
    </xf>
    <xf numFmtId="164" fontId="47" fillId="0" borderId="0" applyFont="true" applyBorder="false" applyAlignment="false" applyProtection="false"/>
    <xf numFmtId="206" fontId="48" fillId="0" borderId="0" applyFont="true" applyBorder="false" applyAlignment="true" applyProtection="false">
      <alignment horizontal="general" vertical="bottom" textRotation="0" wrapText="false" indent="0" shrinkToFit="false"/>
    </xf>
    <xf numFmtId="207" fontId="0" fillId="0" borderId="0" applyFont="true" applyBorder="false" applyAlignment="false" applyProtection="false"/>
    <xf numFmtId="208" fontId="43" fillId="0" borderId="0" applyFont="true" applyBorder="false" applyAlignment="true" applyProtection="false">
      <alignment horizontal="general" vertical="bottom" textRotation="0" wrapText="false" indent="0" shrinkToFit="false"/>
    </xf>
    <xf numFmtId="208" fontId="43" fillId="0" borderId="8" applyFont="true" applyBorder="true" applyAlignment="true" applyProtection="false">
      <alignment horizontal="general" vertical="bottom" textRotation="0" wrapText="false" indent="0" shrinkToFit="false"/>
    </xf>
    <xf numFmtId="208" fontId="43" fillId="0" borderId="9" applyFont="true" applyBorder="true" applyAlignment="true" applyProtection="false">
      <alignment horizontal="general" vertical="bottom" textRotation="0" wrapText="false" indent="0" shrinkToFit="false"/>
    </xf>
    <xf numFmtId="209" fontId="49" fillId="0" borderId="0" applyFont="true" applyBorder="true" applyAlignment="true" applyProtection="true">
      <alignment horizontal="general" vertical="bottom" textRotation="0" wrapText="false" indent="0" shrinkToFit="false"/>
      <protection locked="false" hidden="false"/>
    </xf>
    <xf numFmtId="210" fontId="49" fillId="0" borderId="0" applyFont="true" applyBorder="true" applyAlignment="true" applyProtection="true">
      <alignment horizontal="general" vertical="bottom" textRotation="0" wrapText="false" indent="0" shrinkToFit="false"/>
      <protection locked="false" hidden="false"/>
    </xf>
    <xf numFmtId="211" fontId="50" fillId="0" borderId="10" applyFont="true" applyBorder="true" applyAlignment="true" applyProtection="true">
      <alignment horizontal="general" vertical="bottom" textRotation="0" wrapText="false" indent="0" shrinkToFit="false"/>
      <protection locked="false" hidden="false"/>
    </xf>
    <xf numFmtId="212" fontId="49" fillId="0" borderId="0" applyFont="true" applyBorder="true" applyAlignment="true" applyProtection="true">
      <alignment horizontal="general" vertical="bottom" textRotation="0" wrapText="false" indent="0" shrinkToFit="false"/>
      <protection locked="false" hidden="false"/>
    </xf>
    <xf numFmtId="213" fontId="49" fillId="0" borderId="0" applyFont="true" applyBorder="true" applyAlignment="true" applyProtection="true">
      <alignment horizontal="general" vertical="bottom" textRotation="0" wrapText="false" indent="0" shrinkToFit="false"/>
      <protection locked="false" hidden="false"/>
    </xf>
    <xf numFmtId="164" fontId="49" fillId="0" borderId="0" applyFont="true" applyBorder="true" applyAlignment="true" applyProtection="true">
      <alignment horizontal="general" vertical="bottom" textRotation="0" wrapText="false" indent="0" shrinkToFit="false"/>
      <protection locked="false" hidden="false"/>
    </xf>
    <xf numFmtId="212" fontId="49" fillId="0" borderId="0" applyFont="true" applyBorder="true" applyAlignment="true" applyProtection="true">
      <alignment horizontal="general" vertical="bottom" textRotation="0" wrapText="false" indent="0" shrinkToFit="false"/>
      <protection locked="false" hidden="false"/>
    </xf>
    <xf numFmtId="192" fontId="51" fillId="0" borderId="1" applyFont="true" applyBorder="true" applyAlignment="true" applyProtection="true">
      <alignment horizontal="general" vertical="bottom" textRotation="0" wrapText="false" indent="0" shrinkToFit="false"/>
      <protection locked="true" hidden="false"/>
    </xf>
    <xf numFmtId="214" fontId="51" fillId="0" borderId="1" applyFont="true" applyBorder="true" applyAlignment="true" applyProtection="true">
      <alignment horizontal="general" vertical="bottom" textRotation="0" wrapText="false" indent="0" shrinkToFit="false"/>
      <protection locked="true" hidden="false"/>
    </xf>
    <xf numFmtId="215"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186"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5" fontId="17" fillId="0" borderId="0" applyFont="true" applyBorder="true" applyAlignment="true" applyProtection="true">
      <alignment horizontal="general" vertical="bottom" textRotation="0" wrapText="false" indent="0" shrinkToFit="false"/>
      <protection locked="true" hidden="false"/>
    </xf>
    <xf numFmtId="226"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92" fontId="5" fillId="0" borderId="1" applyFont="true" applyBorder="true" applyAlignment="true" applyProtection="true">
      <alignment horizontal="center" vertical="bottom" textRotation="0" wrapText="false" indent="0" shrinkToFit="false"/>
      <protection locked="true" hidden="true"/>
    </xf>
    <xf numFmtId="227" fontId="53" fillId="0" borderId="1" applyFont="true" applyBorder="true" applyAlignment="true" applyProtection="true">
      <alignment horizontal="center" vertical="bottom" textRotation="0" wrapText="false" indent="0" shrinkToFit="false"/>
      <protection locked="true" hidden="true"/>
    </xf>
    <xf numFmtId="228" fontId="5" fillId="0" borderId="1"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false" applyProtection="false"/>
    <xf numFmtId="229" fontId="21" fillId="0" borderId="0" applyFont="true" applyBorder="false" applyAlignment="false" applyProtection="true">
      <protection locked="true" hidden="false"/>
    </xf>
    <xf numFmtId="164" fontId="54" fillId="0" borderId="0" applyFont="true" applyBorder="true" applyAlignment="true" applyProtection="false">
      <alignment horizontal="general" vertical="bottom" textRotation="0" wrapText="false" indent="0" shrinkToFit="false"/>
    </xf>
    <xf numFmtId="194" fontId="55" fillId="0" borderId="11" applyFont="true" applyBorder="true" applyAlignment="true" applyProtection="true">
      <alignment horizontal="left" vertical="top" textRotation="0" wrapText="true" indent="0" shrinkToFit="false"/>
      <protection locked="true" hidden="false"/>
    </xf>
    <xf numFmtId="229" fontId="0" fillId="0" borderId="0" applyFont="true" applyBorder="false" applyAlignment="false" applyProtection="false"/>
    <xf numFmtId="230" fontId="43" fillId="0" borderId="0" applyFont="true" applyBorder="false" applyAlignment="true" applyProtection="false">
      <alignment horizontal="general" vertical="bottom" textRotation="0" wrapText="false" indent="0" shrinkToFit="false"/>
    </xf>
    <xf numFmtId="230" fontId="43" fillId="0" borderId="8" applyFont="true" applyBorder="true" applyAlignment="true" applyProtection="false">
      <alignment horizontal="general" vertical="bottom" textRotation="0" wrapText="false" indent="0" shrinkToFit="false"/>
    </xf>
    <xf numFmtId="230" fontId="43" fillId="0" borderId="9" applyFont="true" applyBorder="true" applyAlignment="true" applyProtection="false">
      <alignment horizontal="general" vertical="bottom" textRotation="0" wrapText="false" indent="0" shrinkToFit="false"/>
    </xf>
    <xf numFmtId="231" fontId="17" fillId="0" borderId="12" applyFont="true" applyBorder="true" applyAlignment="true" applyProtection="true">
      <alignment horizontal="general" vertical="center" textRotation="0" wrapText="false" indent="0" shrinkToFit="false"/>
      <protection locked="true" hidden="false"/>
    </xf>
    <xf numFmtId="232" fontId="0" fillId="0" borderId="0" applyFont="true" applyBorder="false" applyAlignment="false" applyProtection="false"/>
    <xf numFmtId="233" fontId="0" fillId="0" borderId="0" applyFont="true" applyBorder="false" applyAlignment="false" applyProtection="false"/>
    <xf numFmtId="234" fontId="1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235" fontId="0" fillId="0" borderId="0" applyFont="true" applyBorder="false" applyAlignment="false" applyProtection="false"/>
    <xf numFmtId="17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76"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239" fontId="0" fillId="0" borderId="0" applyFont="true" applyBorder="false" applyAlignment="false" applyProtection="false"/>
    <xf numFmtId="176" fontId="0" fillId="0" borderId="0" applyFont="true" applyBorder="false" applyAlignment="false" applyProtection="false"/>
    <xf numFmtId="235"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5"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182"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35" fontId="0" fillId="0" borderId="0" applyFont="true" applyBorder="false" applyAlignment="false" applyProtection="false"/>
    <xf numFmtId="182" fontId="0" fillId="0" borderId="0" applyFont="true" applyBorder="false" applyAlignment="false" applyProtection="false"/>
    <xf numFmtId="243" fontId="0" fillId="0" borderId="0" applyFont="true" applyBorder="false" applyAlignment="false" applyProtection="false"/>
    <xf numFmtId="235" fontId="0" fillId="0" borderId="0" applyFont="true" applyBorder="false" applyAlignment="false" applyProtection="false"/>
    <xf numFmtId="176" fontId="0" fillId="0" borderId="0" applyFont="true" applyBorder="false" applyAlignment="false" applyProtection="false"/>
    <xf numFmtId="236" fontId="0" fillId="0" borderId="0" applyFont="true" applyBorder="false" applyAlignment="false" applyProtection="false"/>
    <xf numFmtId="236" fontId="0" fillId="0" borderId="0" applyFont="true" applyBorder="false" applyAlignment="false" applyProtection="false"/>
    <xf numFmtId="176" fontId="0" fillId="0" borderId="0" applyFont="true" applyBorder="false" applyAlignment="false" applyProtection="false"/>
    <xf numFmtId="236" fontId="0" fillId="0" borderId="0" applyFont="true" applyBorder="false" applyAlignment="false" applyProtection="false"/>
    <xf numFmtId="237" fontId="0" fillId="0" borderId="0" applyFont="true" applyBorder="false" applyAlignment="false" applyProtection="false"/>
    <xf numFmtId="238" fontId="0" fillId="0" borderId="0" applyFont="true" applyBorder="false" applyAlignment="false" applyProtection="false"/>
    <xf numFmtId="239" fontId="0" fillId="0" borderId="0" applyFont="true" applyBorder="false" applyAlignment="false" applyProtection="false"/>
    <xf numFmtId="239" fontId="0" fillId="0" borderId="0" applyFont="true" applyBorder="false" applyAlignment="false" applyProtection="false"/>
    <xf numFmtId="176" fontId="0" fillId="0" borderId="0" applyFont="true" applyBorder="false" applyAlignment="false" applyProtection="false"/>
    <xf numFmtId="239" fontId="0" fillId="0" borderId="0" applyFont="true" applyBorder="false" applyAlignment="false" applyProtection="false"/>
    <xf numFmtId="176" fontId="0" fillId="0" borderId="0" applyFont="true" applyBorder="false" applyAlignment="false" applyProtection="false"/>
    <xf numFmtId="239" fontId="0" fillId="0" borderId="0" applyFont="true" applyBorder="false" applyAlignment="false" applyProtection="false"/>
    <xf numFmtId="235" fontId="0" fillId="0" borderId="0" applyFont="true" applyBorder="false" applyAlignment="false" applyProtection="false"/>
    <xf numFmtId="240" fontId="0" fillId="0" borderId="0" applyFont="true" applyBorder="false" applyAlignment="false" applyProtection="false"/>
    <xf numFmtId="240" fontId="0" fillId="0" borderId="0" applyFont="true" applyBorder="false" applyAlignment="false" applyProtection="false"/>
    <xf numFmtId="235" fontId="0" fillId="0" borderId="0" applyFont="true" applyBorder="false" applyAlignment="false" applyProtection="false"/>
    <xf numFmtId="240" fontId="0" fillId="0" borderId="0" applyFont="true" applyBorder="false" applyAlignment="false" applyProtection="false"/>
    <xf numFmtId="241" fontId="0" fillId="0" borderId="0" applyFont="true" applyBorder="false" applyAlignment="false" applyProtection="false"/>
    <xf numFmtId="242"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35" fontId="0" fillId="0" borderId="0" applyFont="true" applyBorder="false" applyAlignment="false" applyProtection="false"/>
    <xf numFmtId="243" fontId="0" fillId="0" borderId="0" applyFont="true" applyBorder="false" applyAlignment="false" applyProtection="false"/>
    <xf numFmtId="235" fontId="0" fillId="0" borderId="0" applyFont="true" applyBorder="false" applyAlignment="false" applyProtection="false"/>
    <xf numFmtId="243" fontId="0" fillId="0" borderId="0" applyFont="true" applyBorder="false" applyAlignment="false" applyProtection="false"/>
    <xf numFmtId="164" fontId="56" fillId="23" borderId="0" applyFont="true" applyBorder="false" applyAlignment="false" applyProtection="false"/>
    <xf numFmtId="164" fontId="56" fillId="24" borderId="0" applyFont="true" applyBorder="false" applyAlignment="false" applyProtection="false"/>
    <xf numFmtId="164" fontId="56" fillId="25" borderId="0" applyFont="true" applyBorder="false" applyAlignment="false" applyProtection="false"/>
    <xf numFmtId="190" fontId="17" fillId="0" borderId="0" applyFont="true" applyBorder="false" applyAlignment="false" applyProtection="true">
      <protection locked="true" hidden="false"/>
    </xf>
    <xf numFmtId="186" fontId="17" fillId="0" borderId="0" applyFont="true" applyBorder="false" applyAlignment="false" applyProtection="true">
      <protection locked="true" hidden="false"/>
    </xf>
    <xf numFmtId="190" fontId="17" fillId="0" borderId="0" applyFont="true" applyBorder="false" applyAlignment="false" applyProtection="true">
      <protection locked="true" hidden="false"/>
    </xf>
    <xf numFmtId="191" fontId="17" fillId="0" borderId="0" applyFont="true" applyBorder="false" applyAlignment="false" applyProtection="true">
      <protection locked="true" hidden="false"/>
    </xf>
    <xf numFmtId="186" fontId="17" fillId="0" borderId="0" applyFont="true" applyBorder="false" applyAlignment="false" applyProtection="true">
      <protection locked="true" hidden="false"/>
    </xf>
    <xf numFmtId="164" fontId="57" fillId="0" borderId="0" applyFont="true" applyBorder="true" applyAlignment="false" applyProtection="true">
      <protection locked="true" hidden="false"/>
    </xf>
    <xf numFmtId="244" fontId="0" fillId="0" borderId="0" applyFont="true" applyBorder="false" applyAlignment="false" applyProtection="false"/>
    <xf numFmtId="164" fontId="58" fillId="0" borderId="0" applyFont="true" applyBorder="false" applyAlignment="false" applyProtection="false"/>
    <xf numFmtId="245" fontId="59" fillId="0" borderId="0" applyFont="true" applyBorder="false" applyAlignment="true" applyProtection="true">
      <alignment horizontal="right" vertical="top" textRotation="0" wrapText="false" indent="0" shrinkToFit="false"/>
      <protection locked="true" hidden="false"/>
    </xf>
    <xf numFmtId="246" fontId="60" fillId="0" borderId="13" applyFont="true" applyBorder="true" applyAlignment="true" applyProtection="true">
      <alignment horizontal="right" vertical="bottom" textRotation="0" wrapText="true" indent="0" shrinkToFit="false"/>
      <protection locked="true" hidden="false"/>
    </xf>
    <xf numFmtId="247" fontId="61" fillId="0" borderId="13" applyFont="true" applyBorder="true" applyAlignment="true" applyProtection="true">
      <alignment horizontal="left" vertical="bottom" textRotation="0" wrapText="false" indent="0" shrinkToFit="false"/>
      <protection locked="true" hidden="false"/>
    </xf>
    <xf numFmtId="247" fontId="62" fillId="0" borderId="13" applyFont="true" applyBorder="true" applyAlignment="true" applyProtection="true">
      <alignment horizontal="center" vertical="bottom" textRotation="0" wrapText="false" indent="0" shrinkToFit="false"/>
      <protection locked="true" hidden="false"/>
    </xf>
    <xf numFmtId="247" fontId="63"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true">
      <alignment horizontal="left" vertical="top" textRotation="0" wrapText="true" indent="0" shrinkToFit="false"/>
      <protection locked="true" hidden="false"/>
    </xf>
    <xf numFmtId="164" fontId="36" fillId="5" borderId="2" applyFont="true" applyBorder="true" applyAlignment="true" applyProtection="true">
      <alignment horizontal="center" vertical="center" textRotation="0" wrapText="false" indent="0" shrinkToFit="false"/>
      <protection locked="true" hidden="false"/>
    </xf>
    <xf numFmtId="164" fontId="64" fillId="0" borderId="0" applyFont="true" applyBorder="true" applyAlignment="true" applyProtection="false">
      <alignment horizontal="general" vertical="bottom" textRotation="0" wrapText="false" indent="0" shrinkToFit="false"/>
    </xf>
    <xf numFmtId="164" fontId="65" fillId="0" borderId="0" applyFont="true" applyBorder="true" applyAlignment="true" applyProtection="false">
      <alignment horizontal="general" vertical="bottom" textRotation="0" wrapText="false" indent="0" shrinkToFit="false"/>
    </xf>
    <xf numFmtId="164" fontId="66" fillId="0" borderId="0" applyFont="true" applyBorder="true" applyAlignment="true" applyProtection="false">
      <alignment horizontal="general" vertical="bottom" textRotation="0" wrapText="false" indent="0" shrinkToFit="false"/>
    </xf>
    <xf numFmtId="164" fontId="67"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68" fillId="0" borderId="0" applyFont="true" applyBorder="true" applyAlignment="true" applyProtection="false">
      <alignment horizontal="general" vertical="bottom" textRotation="0" wrapText="false" indent="0" shrinkToFit="false"/>
    </xf>
    <xf numFmtId="164" fontId="69" fillId="0" borderId="0" applyFont="true" applyBorder="true" applyAlignment="true" applyProtection="false">
      <alignment horizontal="general" vertical="bottom" textRotation="0" wrapText="false" indent="0" shrinkToFit="false"/>
    </xf>
    <xf numFmtId="228" fontId="0" fillId="0" borderId="0" applyFont="true" applyBorder="false" applyAlignment="false" applyProtection="false"/>
    <xf numFmtId="164" fontId="22" fillId="0" borderId="0" applyFont="true" applyBorder="true" applyAlignment="true" applyProtection="true">
      <alignment horizontal="general" vertical="top" textRotation="0" wrapText="true" indent="0" shrinkToFit="false"/>
      <protection locked="true" hidden="false"/>
    </xf>
    <xf numFmtId="194" fontId="4" fillId="26" borderId="14" applyFont="true" applyBorder="true" applyAlignment="true" applyProtection="true">
      <alignment horizontal="right" vertical="top" textRotation="0" wrapText="true" indent="0" shrinkToFit="false"/>
      <protection locked="true" hidden="false"/>
    </xf>
    <xf numFmtId="164" fontId="70" fillId="5" borderId="0" applyFont="true" applyBorder="false" applyAlignment="false" applyProtection="false"/>
    <xf numFmtId="164" fontId="71" fillId="2" borderId="0" applyFont="true" applyBorder="false" applyAlignment="false" applyProtection="false"/>
    <xf numFmtId="164" fontId="0" fillId="0" borderId="0" applyFont="true" applyBorder="false" applyAlignment="false" applyProtection="true">
      <protection locked="true" hidden="false"/>
    </xf>
    <xf numFmtId="164" fontId="72" fillId="27"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left" vertical="bottom" textRotation="0" wrapText="false" indent="0" shrinkToFit="false"/>
      <protection locked="true" hidden="false"/>
    </xf>
    <xf numFmtId="164" fontId="73" fillId="0" borderId="15" applyFont="true" applyBorder="true" applyAlignment="false" applyProtection="false"/>
    <xf numFmtId="164" fontId="73" fillId="0" borderId="16" applyFont="true" applyBorder="true" applyAlignment="true" applyProtection="true">
      <alignment horizontal="left" vertical="center" textRotation="0" wrapText="false" indent="0" shrinkToFit="false"/>
      <protection locked="true" hidden="false"/>
    </xf>
    <xf numFmtId="164" fontId="74" fillId="0" borderId="0" applyFont="true" applyBorder="false" applyAlignment="false" applyProtection="false"/>
    <xf numFmtId="164" fontId="73" fillId="0" borderId="0" applyFont="true" applyBorder="false" applyAlignment="false" applyProtection="false"/>
    <xf numFmtId="164" fontId="75" fillId="0" borderId="17" applyFont="true" applyBorder="true" applyAlignment="false" applyProtection="false"/>
    <xf numFmtId="164" fontId="75" fillId="0" borderId="0" applyFont="true" applyBorder="false" applyAlignment="false" applyProtection="false"/>
    <xf numFmtId="248" fontId="76" fillId="19" borderId="0" applyFont="true" applyBorder="true" applyAlignment="true" applyProtection="true">
      <alignment horizontal="left" vertical="top" textRotation="0" wrapText="false" indent="0" shrinkToFit="false"/>
      <protection locked="true" hidden="false"/>
    </xf>
    <xf numFmtId="164" fontId="35" fillId="0" borderId="0" applyFont="true" applyBorder="true" applyAlignment="false" applyProtection="false"/>
    <xf numFmtId="164" fontId="35" fillId="0" borderId="18" applyFont="true" applyBorder="true" applyAlignment="false" applyProtection="false"/>
    <xf numFmtId="164" fontId="74"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7" fillId="0" borderId="19" applyFont="true" applyBorder="true" applyAlignment="true" applyProtection="true">
      <alignment horizontal="center" vertical="bottom" textRotation="0" wrapText="false" indent="0" shrinkToFit="false"/>
      <protection locked="true" hidden="false"/>
    </xf>
    <xf numFmtId="164" fontId="77" fillId="0" borderId="0" applyFont="true" applyBorder="true" applyAlignment="true" applyProtection="true">
      <alignment horizontal="center" vertical="bottom" textRotation="0" wrapText="false" indent="0" shrinkToFit="false"/>
      <protection locked="true" hidden="false"/>
    </xf>
    <xf numFmtId="164" fontId="78" fillId="28" borderId="2" applyFont="true" applyBorder="true" applyAlignment="false" applyProtection="true">
      <protection locked="true" hidden="false"/>
    </xf>
    <xf numFmtId="249" fontId="0" fillId="0" borderId="0" applyFont="true" applyBorder="false" applyAlignment="false" applyProtection="false"/>
    <xf numFmtId="164" fontId="0" fillId="2" borderId="0" applyFont="true" applyBorder="false" applyAlignment="false" applyProtection="true">
      <protection locked="true" hidden="false"/>
    </xf>
    <xf numFmtId="164" fontId="0" fillId="29" borderId="0" applyFont="true" applyBorder="false" applyAlignment="false" applyProtection="true">
      <protection locked="true" hidden="false"/>
    </xf>
    <xf numFmtId="246" fontId="79" fillId="0" borderId="2" applyFont="true" applyBorder="true" applyAlignment="true" applyProtection="true">
      <alignment horizontal="general" vertical="center" textRotation="0" wrapText="false" indent="0" shrinkToFit="false"/>
      <protection locked="true" hidden="false"/>
    </xf>
    <xf numFmtId="177" fontId="0" fillId="0" borderId="0" applyFont="true" applyBorder="false" applyAlignment="false" applyProtection="false"/>
    <xf numFmtId="250" fontId="0" fillId="0" borderId="0" applyFont="true" applyBorder="false" applyAlignment="false" applyProtection="false"/>
    <xf numFmtId="164" fontId="80" fillId="19" borderId="0" applyFont="true" applyBorder="true" applyAlignment="true" applyProtection="true">
      <alignment horizontal="left" vertical="bottom" textRotation="0" wrapText="true" indent="3"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71" fillId="19" borderId="0" applyFont="true" applyBorder="false" applyAlignment="false" applyProtection="false"/>
    <xf numFmtId="250" fontId="71"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94" fontId="0" fillId="0" borderId="20" applyFont="true" applyBorder="true" applyAlignment="false" applyProtection="true">
      <protection locked="true" hidden="false"/>
    </xf>
    <xf numFmtId="194" fontId="36" fillId="0" borderId="1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251" fontId="4" fillId="30" borderId="14" applyFont="true" applyBorder="true" applyAlignment="true" applyProtection="true">
      <alignment horizontal="general" vertical="top" textRotation="0" wrapText="true" indent="0" shrinkToFit="false"/>
      <protection locked="true" hidden="false"/>
    </xf>
    <xf numFmtId="204" fontId="17" fillId="0" borderId="0" applyFont="true" applyBorder="fals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1" fillId="2" borderId="0" applyFont="true" applyBorder="true" applyAlignment="true" applyProtection="true">
      <alignment horizontal="general" vertical="bottom" textRotation="0" wrapText="false" indent="0" shrinkToFit="false"/>
      <protection locked="true" hidden="false"/>
    </xf>
    <xf numFmtId="194" fontId="42" fillId="0" borderId="16" applyFont="true" applyBorder="true" applyAlignment="true" applyProtection="true">
      <alignment horizontal="center" vertical="bottom" textRotation="0" wrapText="false" indent="0" shrinkToFit="false"/>
      <protection locked="true" hidden="false"/>
    </xf>
    <xf numFmtId="190" fontId="17" fillId="0" borderId="0" applyFont="true" applyBorder="false" applyAlignment="false" applyProtection="true">
      <protection locked="true" hidden="false"/>
    </xf>
    <xf numFmtId="186" fontId="17" fillId="0" borderId="0" applyFont="true" applyBorder="false" applyAlignment="false" applyProtection="true">
      <protection locked="true" hidden="false"/>
    </xf>
    <xf numFmtId="190" fontId="17" fillId="0" borderId="0" applyFont="true" applyBorder="false" applyAlignment="false" applyProtection="true">
      <protection locked="true" hidden="false"/>
    </xf>
    <xf numFmtId="191" fontId="17" fillId="0" borderId="0" applyFont="true" applyBorder="false" applyAlignment="false" applyProtection="true">
      <protection locked="true" hidden="false"/>
    </xf>
    <xf numFmtId="186" fontId="17" fillId="0" borderId="0" applyFont="true" applyBorder="false" applyAlignment="false" applyProtection="true">
      <protection locked="true" hidden="false"/>
    </xf>
    <xf numFmtId="164" fontId="83" fillId="0" borderId="21" applyFont="true" applyBorder="true" applyAlignment="false" applyProtection="false"/>
    <xf numFmtId="192" fontId="0" fillId="0" borderId="22" applyFont="true" applyBorder="true" applyAlignment="true" applyProtection="true">
      <alignment horizontal="general" vertical="bottom" textRotation="0" wrapText="false" indent="0" shrinkToFit="false"/>
      <protection locked="true" hidden="false"/>
    </xf>
    <xf numFmtId="194" fontId="17" fillId="0" borderId="23" applyFont="true" applyBorder="true" applyAlignment="true" applyProtection="true">
      <alignment horizontal="general" vertical="bottom" textRotation="0" wrapText="false" indent="0" shrinkToFit="false"/>
      <protection locked="true" hidden="false"/>
    </xf>
    <xf numFmtId="250" fontId="0" fillId="0" borderId="0" applyFont="true" applyBorder="false" applyAlignment="false" applyProtection="false"/>
    <xf numFmtId="205" fontId="0" fillId="0" borderId="0" applyFont="true" applyBorder="false" applyAlignment="false" applyProtection="false"/>
    <xf numFmtId="177" fontId="0" fillId="0" borderId="0" applyFont="true" applyBorder="false" applyAlignment="false" applyProtection="false"/>
    <xf numFmtId="182" fontId="0" fillId="0" borderId="0" applyFont="true" applyBorder="false" applyAlignment="false" applyProtection="false"/>
    <xf numFmtId="164" fontId="35" fillId="0" borderId="19" applyFont="true" applyBorder="true" applyAlignment="true" applyProtection="true">
      <alignment horizontal="general" vertical="bottom" textRotation="0" wrapText="false" indent="0" shrinkToFit="false"/>
      <protection locked="true" hidden="false"/>
    </xf>
    <xf numFmtId="164" fontId="84" fillId="0" borderId="24" applyFont="true" applyBorder="true" applyAlignment="true" applyProtection="true">
      <alignment horizontal="general" vertical="bottom" textRotation="0" wrapText="false" indent="0" shrinkToFit="false"/>
      <protection locked="true" hidden="false"/>
    </xf>
    <xf numFmtId="252" fontId="0" fillId="0" borderId="0" applyFont="true" applyBorder="false" applyAlignment="false" applyProtection="false"/>
    <xf numFmtId="25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false" applyProtection="true">
      <protection locked="true" hidden="false"/>
    </xf>
    <xf numFmtId="164" fontId="51" fillId="0" borderId="0" applyFont="true" applyBorder="true" applyAlignment="true" applyProtection="true">
      <alignment horizontal="justify" vertical="top" textRotation="0" wrapText="false" indent="0" shrinkToFit="false"/>
      <protection locked="true" hidden="false"/>
    </xf>
    <xf numFmtId="164" fontId="85" fillId="29"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85" fontId="86" fillId="0" borderId="0" applyFont="true" applyBorder="true" applyAlignment="true" applyProtection="true">
      <alignment horizontal="general" vertical="bottom" textRotation="0" wrapText="false" indent="0" shrinkToFit="false"/>
      <protection locked="true" hidden="false"/>
    </xf>
    <xf numFmtId="254" fontId="0" fillId="2" borderId="0" applyFont="true" applyBorder="false" applyAlignment="true" applyProtection="true">
      <alignment horizontal="center" vertical="center" textRotation="0" wrapText="false" indent="0" shrinkToFit="false"/>
      <protection locked="true" hidden="false"/>
    </xf>
    <xf numFmtId="168" fontId="17"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6" fontId="8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85" fontId="91" fillId="0" borderId="0" applyFont="true" applyBorder="true" applyAlignment="true" applyProtection="true">
      <alignment horizontal="general" vertical="bottom" textRotation="0" wrapText="false" indent="0" shrinkToFit="false"/>
      <protection locked="true" hidden="false"/>
    </xf>
    <xf numFmtId="164" fontId="0" fillId="19" borderId="25" applyFont="true" applyBorder="true" applyAlignment="false" applyProtection="false"/>
    <xf numFmtId="164" fontId="35" fillId="0" borderId="0" applyFont="true" applyBorder="false" applyAlignment="false" applyProtection="false"/>
    <xf numFmtId="164" fontId="92"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93" fillId="2" borderId="26" applyFont="true" applyBorder="true" applyAlignment="false" applyProtection="false"/>
    <xf numFmtId="194" fontId="17" fillId="0" borderId="0" applyFont="true" applyBorder="false" applyAlignment="false" applyProtection="false"/>
    <xf numFmtId="164" fontId="94" fillId="27"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229" fontId="26" fillId="0" borderId="0" applyFont="true" applyBorder="true" applyAlignment="true" applyProtection="true">
      <alignment horizontal="center" vertical="bottom" textRotation="0" wrapText="true" indent="0" shrinkToFit="false"/>
      <protection locked="false" hidden="false"/>
    </xf>
    <xf numFmtId="255" fontId="0" fillId="0" borderId="0" applyFont="true" applyBorder="false" applyAlignment="false" applyProtection="false"/>
    <xf numFmtId="256" fontId="0" fillId="0" borderId="0" applyFont="true" applyBorder="false" applyAlignment="false" applyProtection="false"/>
    <xf numFmtId="257" fontId="0" fillId="0" borderId="0" applyFont="true" applyBorder="false" applyAlignment="false" applyProtection="false"/>
    <xf numFmtId="258" fontId="0" fillId="0" borderId="0" applyFont="true" applyBorder="false" applyAlignment="false" applyProtection="false"/>
    <xf numFmtId="259" fontId="0" fillId="0" borderId="0" applyFont="true" applyBorder="false" applyAlignment="false" applyProtection="false"/>
    <xf numFmtId="260"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5"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189" fontId="0" fillId="0" borderId="0" applyFont="true" applyBorder="false" applyAlignment="false" applyProtection="false"/>
    <xf numFmtId="267" fontId="0" fillId="0" borderId="0" applyFont="true" applyBorder="false" applyAlignment="false" applyProtection="false"/>
    <xf numFmtId="164" fontId="20" fillId="0" borderId="0" applyFont="true" applyBorder="false" applyAlignment="true" applyProtection="true">
      <alignment horizontal="general" vertical="bottom" textRotation="0" wrapText="false" indent="0" shrinkToFit="false"/>
      <protection locked="true" hidden="false"/>
    </xf>
    <xf numFmtId="190" fontId="17" fillId="0" borderId="0" applyFont="true" applyBorder="false" applyAlignment="false" applyProtection="true">
      <protection locked="true" hidden="false"/>
    </xf>
    <xf numFmtId="186" fontId="17" fillId="0" borderId="0" applyFont="true" applyBorder="false" applyAlignment="false" applyProtection="true">
      <protection locked="true" hidden="false"/>
    </xf>
    <xf numFmtId="190" fontId="17" fillId="0" borderId="0" applyFont="true" applyBorder="false" applyAlignment="false" applyProtection="true">
      <protection locked="true" hidden="false"/>
    </xf>
    <xf numFmtId="191" fontId="17" fillId="0" borderId="0" applyFont="true" applyBorder="false" applyAlignment="false" applyProtection="true">
      <protection locked="true" hidden="false"/>
    </xf>
    <xf numFmtId="186" fontId="17" fillId="0" borderId="0" applyFont="true" applyBorder="false" applyAlignment="false" applyProtection="tru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68" fontId="0" fillId="0" borderId="0" applyFont="true" applyBorder="false" applyAlignment="false" applyProtection="false"/>
    <xf numFmtId="269" fontId="0" fillId="0" borderId="0" applyFont="true" applyBorder="false" applyAlignment="false" applyProtection="false"/>
    <xf numFmtId="164" fontId="95" fillId="0" borderId="19" applyFont="true" applyBorder="true" applyAlignment="true" applyProtection="true">
      <alignment horizontal="center" vertical="bottom" textRotation="0" wrapText="false" indent="0" shrinkToFit="false"/>
      <protection locked="true" hidden="false"/>
    </xf>
    <xf numFmtId="194" fontId="0" fillId="0" borderId="0" applyFont="true" applyBorder="false" applyAlignment="false" applyProtection="false"/>
    <xf numFmtId="164" fontId="0" fillId="31" borderId="0" applyFont="true" applyBorder="false" applyAlignment="false" applyProtection="false"/>
    <xf numFmtId="164" fontId="0" fillId="32" borderId="0" applyFont="true" applyBorder="false" applyAlignment="false" applyProtection="true">
      <protection locked="true" hidden="false"/>
    </xf>
    <xf numFmtId="164" fontId="96" fillId="0" borderId="0" applyFont="true" applyBorder="false" applyAlignment="false" applyProtection="false"/>
    <xf numFmtId="194" fontId="0" fillId="0" borderId="27" applyFont="true" applyBorder="true" applyAlignment="true" applyProtection="true">
      <alignment horizontal="right" vertical="bottom" textRotation="0" wrapText="true" indent="0" shrinkToFit="false"/>
      <protection locked="true" hidden="false"/>
    </xf>
    <xf numFmtId="164" fontId="4" fillId="0" borderId="0" applyFont="true" applyBorder="false" applyAlignment="false" applyProtection="false"/>
    <xf numFmtId="164" fontId="97" fillId="29" borderId="28" applyFont="true" applyBorder="true" applyAlignment="true" applyProtection="false">
      <alignment horizontal="general" vertical="center" textRotation="0" wrapText="false" indent="0" shrinkToFit="false"/>
    </xf>
    <xf numFmtId="164" fontId="98" fillId="29" borderId="28" applyFont="true" applyBorder="true" applyAlignment="true" applyProtection="false">
      <alignment horizontal="general" vertical="center" textRotation="0" wrapText="false" indent="0" shrinkToFit="false"/>
    </xf>
    <xf numFmtId="164" fontId="99" fillId="29" borderId="28" applyFont="true" applyBorder="true" applyAlignment="true" applyProtection="false">
      <alignment horizontal="left" vertical="center" textRotation="0" wrapText="false" indent="1" shrinkToFit="false"/>
    </xf>
    <xf numFmtId="164" fontId="100" fillId="33" borderId="29" applyFont="true" applyBorder="true" applyAlignment="true" applyProtection="false">
      <alignment horizontal="left" vertical="center" textRotation="0" wrapText="false" indent="0" shrinkToFit="false"/>
    </xf>
    <xf numFmtId="164" fontId="99" fillId="18" borderId="28" applyFont="true" applyBorder="true" applyAlignment="true" applyProtection="false">
      <alignment horizontal="right" vertical="center" textRotation="0" wrapText="false" indent="0" shrinkToFit="false"/>
    </xf>
    <xf numFmtId="164" fontId="99" fillId="4" borderId="28" applyFont="true" applyBorder="true" applyAlignment="true" applyProtection="false">
      <alignment horizontal="right" vertical="center" textRotation="0" wrapText="false" indent="0" shrinkToFit="false"/>
    </xf>
    <xf numFmtId="164" fontId="99" fillId="10" borderId="28" applyFont="true" applyBorder="true" applyAlignment="true" applyProtection="false">
      <alignment horizontal="right" vertical="center" textRotation="0" wrapText="false" indent="0" shrinkToFit="false"/>
    </xf>
    <xf numFmtId="164" fontId="99" fillId="5" borderId="28" applyFont="true" applyBorder="true" applyAlignment="true" applyProtection="false">
      <alignment horizontal="right" vertical="center" textRotation="0" wrapText="false" indent="0" shrinkToFit="false"/>
    </xf>
    <xf numFmtId="164" fontId="99" fillId="12" borderId="28" applyFont="true" applyBorder="true" applyAlignment="true" applyProtection="false">
      <alignment horizontal="right" vertical="center" textRotation="0" wrapText="false" indent="0" shrinkToFit="false"/>
    </xf>
    <xf numFmtId="164" fontId="99" fillId="8" borderId="28" applyFont="true" applyBorder="true" applyAlignment="true" applyProtection="false">
      <alignment horizontal="right" vertical="center" textRotation="0" wrapText="false" indent="0" shrinkToFit="false"/>
    </xf>
    <xf numFmtId="164" fontId="99" fillId="34" borderId="28" applyFont="true" applyBorder="true" applyAlignment="true" applyProtection="false">
      <alignment horizontal="right" vertical="center" textRotation="0" wrapText="false" indent="0" shrinkToFit="false"/>
    </xf>
    <xf numFmtId="164" fontId="99" fillId="21" borderId="28" applyFont="true" applyBorder="true" applyAlignment="true" applyProtection="false">
      <alignment horizontal="right" vertical="center" textRotation="0" wrapText="false" indent="0" shrinkToFit="false"/>
    </xf>
    <xf numFmtId="164" fontId="99" fillId="35" borderId="28" applyFont="true" applyBorder="true" applyAlignment="true" applyProtection="false">
      <alignment horizontal="right" vertical="center" textRotation="0" wrapText="false" indent="0" shrinkToFit="false"/>
    </xf>
    <xf numFmtId="164" fontId="97" fillId="36" borderId="30" applyFont="true" applyBorder="true" applyAlignment="true" applyProtection="false">
      <alignment horizontal="left" vertical="center" textRotation="0" wrapText="false" indent="1" shrinkToFit="false"/>
    </xf>
    <xf numFmtId="164" fontId="97" fillId="9" borderId="0" applyFont="true" applyBorder="true" applyAlignment="true" applyProtection="false">
      <alignment horizontal="left" vertical="center" textRotation="0" wrapText="false" indent="1" shrinkToFit="false"/>
    </xf>
    <xf numFmtId="164" fontId="97" fillId="37" borderId="0" applyFont="true" applyBorder="true" applyAlignment="true" applyProtection="false">
      <alignment horizontal="left" vertical="center" textRotation="0" wrapText="false" indent="1" shrinkToFit="false"/>
    </xf>
    <xf numFmtId="164" fontId="99" fillId="9" borderId="28" applyFont="true" applyBorder="true" applyAlignment="true" applyProtection="false">
      <alignment horizontal="right" vertical="center" textRotation="0" wrapText="false" indent="0" shrinkToFit="false"/>
    </xf>
    <xf numFmtId="164" fontId="21" fillId="9" borderId="0" applyFont="true" applyBorder="true" applyAlignment="true" applyProtection="false">
      <alignment horizontal="left" vertical="center" textRotation="0" wrapText="false" indent="1" shrinkToFit="false"/>
    </xf>
    <xf numFmtId="164" fontId="21" fillId="37" borderId="0" applyFont="true" applyBorder="true" applyAlignment="true" applyProtection="false">
      <alignment horizontal="left" vertical="center" textRotation="0" wrapText="false" indent="1" shrinkToFit="false"/>
    </xf>
    <xf numFmtId="164" fontId="99" fillId="7" borderId="28" applyFont="true" applyBorder="true" applyAlignment="true" applyProtection="false">
      <alignment horizontal="general" vertical="center" textRotation="0" wrapText="false" indent="0" shrinkToFit="false"/>
    </xf>
    <xf numFmtId="164" fontId="101" fillId="7" borderId="28" applyFont="true" applyBorder="true" applyAlignment="true" applyProtection="false">
      <alignment horizontal="general" vertical="center" textRotation="0" wrapText="false" indent="0" shrinkToFit="false"/>
    </xf>
    <xf numFmtId="164" fontId="97" fillId="9" borderId="31" applyFont="true" applyBorder="true" applyAlignment="true" applyProtection="false">
      <alignment horizontal="left" vertical="center" textRotation="0" wrapText="false" indent="1" shrinkToFit="false"/>
    </xf>
    <xf numFmtId="194" fontId="54" fillId="27" borderId="32" applyFont="true" applyBorder="true" applyAlignment="true" applyProtection="false">
      <alignment horizontal="right" vertical="center" textRotation="0" wrapText="false" indent="0" shrinkToFit="false"/>
    </xf>
    <xf numFmtId="164" fontId="101" fillId="7" borderId="28" applyFont="true" applyBorder="true" applyAlignment="true" applyProtection="false">
      <alignment horizontal="right" vertical="center" textRotation="0" wrapText="false" indent="0" shrinkToFit="false"/>
    </xf>
    <xf numFmtId="164" fontId="102" fillId="19" borderId="29" applyFont="true" applyBorder="true" applyAlignment="true" applyProtection="false">
      <alignment horizontal="left" vertical="center" textRotation="0" wrapText="true" indent="0" shrinkToFit="false"/>
    </xf>
    <xf numFmtId="164" fontId="103" fillId="28" borderId="31" applyFont="true" applyBorder="true" applyAlignment="true" applyProtection="false">
      <alignment horizontal="left" vertical="center" textRotation="0" wrapText="false" indent="1" shrinkToFit="false"/>
    </xf>
    <xf numFmtId="164" fontId="104" fillId="7" borderId="28" applyFont="true" applyBorder="true" applyAlignment="true" applyProtection="false">
      <alignment horizontal="right" vertical="center" textRotation="0" wrapText="false" indent="0" shrinkToFit="false"/>
    </xf>
    <xf numFmtId="164" fontId="0" fillId="31" borderId="16" applyFont="true" applyBorder="true" applyAlignment="false" applyProtection="true">
      <protection locked="true" hidden="false"/>
    </xf>
    <xf numFmtId="164" fontId="105" fillId="0" borderId="0" applyFont="true" applyBorder="false" applyAlignment="false" applyProtection="false"/>
    <xf numFmtId="164" fontId="106" fillId="0" borderId="0" applyFont="true" applyBorder="false" applyAlignment="false" applyProtection="true">
      <protection locked="true" hidden="false"/>
    </xf>
    <xf numFmtId="164" fontId="17" fillId="38"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84"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4" fontId="0" fillId="0" borderId="0" applyFont="true" applyBorder="false" applyAlignment="false" applyProtection="false"/>
    <xf numFmtId="181" fontId="0" fillId="0" borderId="0" applyFont="true" applyBorder="false" applyAlignment="false" applyProtection="false"/>
    <xf numFmtId="176" fontId="0" fillId="0" borderId="0" applyFont="true" applyBorder="false" applyAlignment="false" applyProtection="false"/>
    <xf numFmtId="184"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6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29" fontId="107" fillId="0" borderId="0" applyFont="true" applyBorder="true" applyAlignment="true" applyProtection="true">
      <alignment horizontal="general" vertical="bottom" textRotation="0" wrapText="false" indent="0" shrinkToFit="fals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109" fillId="19" borderId="0" applyFont="true" applyBorder="true" applyAlignment="true" applyProtection="true">
      <alignment horizontal="general" vertical="bottom" textRotation="0" wrapText="true" indent="0" shrinkToFit="false"/>
      <protection locked="true" hidden="false"/>
    </xf>
    <xf numFmtId="205" fontId="110" fillId="0" borderId="0" applyFont="true" applyBorder="false" applyAlignment="true" applyProtection="true">
      <alignment horizontal="right"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270" fontId="4"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3" fontId="0"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3" fontId="0" fillId="0" borderId="33" applyFont="true" applyBorder="true" applyAlignment="true" applyProtection="true">
      <alignment horizontal="right" vertical="center" textRotation="0" wrapText="false" indent="0" shrinkToFit="false"/>
      <protection locked="true" hidden="false"/>
    </xf>
    <xf numFmtId="275" fontId="0"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3" fontId="0" fillId="0" borderId="33" applyFont="true" applyBorder="true" applyAlignment="true" applyProtection="true">
      <alignment horizontal="right" vertical="center" textRotation="0" wrapText="false" indent="0" shrinkToFit="false"/>
      <protection locked="true" hidden="false"/>
    </xf>
    <xf numFmtId="273" fontId="0" fillId="0" borderId="33" applyFont="true" applyBorder="true" applyAlignment="true" applyProtection="true">
      <alignment horizontal="right" vertical="center" textRotation="0" wrapText="false" indent="0" shrinkToFit="false"/>
      <protection locked="true" hidden="false"/>
    </xf>
    <xf numFmtId="273" fontId="0"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6" fontId="17" fillId="0" borderId="33" applyFont="true" applyBorder="true" applyAlignment="true" applyProtection="true">
      <alignment horizontal="right" vertical="center" textRotation="0" wrapText="false" indent="0" shrinkToFit="false"/>
      <protection locked="true" hidden="false"/>
    </xf>
    <xf numFmtId="276" fontId="17" fillId="0" borderId="33" applyFont="true" applyBorder="true" applyAlignment="true" applyProtection="true">
      <alignment horizontal="right" vertical="center" textRotation="0" wrapText="false" indent="0" shrinkToFit="false"/>
      <protection locked="true" hidden="false"/>
    </xf>
    <xf numFmtId="276" fontId="17"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3" fontId="0"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3" fontId="0" fillId="0" borderId="33" applyFont="true" applyBorder="true" applyAlignment="true" applyProtection="true">
      <alignment horizontal="right" vertical="center" textRotation="0" wrapText="false" indent="0" shrinkToFit="false"/>
      <protection locked="true" hidden="false"/>
    </xf>
    <xf numFmtId="274" fontId="4"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7"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7" fontId="4" fillId="0" borderId="33" applyFont="true" applyBorder="true" applyAlignment="true" applyProtection="true">
      <alignment horizontal="right" vertical="center" textRotation="0" wrapText="false" indent="0" shrinkToFit="false"/>
      <protection locked="true" hidden="false"/>
    </xf>
    <xf numFmtId="278" fontId="0" fillId="0" borderId="0" applyFont="true" applyBorder="false" applyAlignment="true" applyProtection="true">
      <alignment horizontal="general" vertical="bottom"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8" fontId="0" fillId="0" borderId="0" applyFont="true" applyBorder="false" applyAlignment="true" applyProtection="true">
      <alignment horizontal="general" vertical="bottom" textRotation="0" wrapText="false" indent="0" shrinkToFit="false"/>
      <protection locked="true" hidden="false"/>
    </xf>
    <xf numFmtId="270" fontId="4" fillId="0" borderId="33" applyFont="true" applyBorder="true" applyAlignment="true" applyProtection="true">
      <alignment horizontal="right" vertical="center" textRotation="0" wrapText="false" indent="0" shrinkToFit="false"/>
      <protection locked="true" hidden="false"/>
    </xf>
    <xf numFmtId="271" fontId="11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272" fontId="92" fillId="0" borderId="33" applyFont="true" applyBorder="true" applyAlignment="true" applyProtection="true">
      <alignment horizontal="right" vertical="center" textRotation="0" wrapText="false" indent="0" shrinkToFit="false"/>
      <protection locked="true" hidden="false"/>
    </xf>
    <xf numFmtId="164" fontId="113" fillId="0" borderId="0" applyFont="true" applyBorder="true" applyAlignment="true" applyProtection="true">
      <alignment horizontal="center" vertical="bottom" textRotation="0" wrapText="false" indent="0" shrinkToFit="false"/>
      <protection locked="true" hidden="false"/>
    </xf>
    <xf numFmtId="192" fontId="51" fillId="0" borderId="1" applyFont="true" applyBorder="true" applyAlignment="true" applyProtection="true">
      <alignment horizontal="general" vertical="bottom" textRotation="0" wrapText="false" indent="0" shrinkToFit="false"/>
      <protection locked="true" hidden="true"/>
    </xf>
    <xf numFmtId="185" fontId="21" fillId="0" borderId="0" applyFont="true" applyBorder="false" applyAlignment="false" applyProtection="false"/>
    <xf numFmtId="246" fontId="21" fillId="0" borderId="0" applyFont="true" applyBorder="false" applyAlignment="false" applyProtection="true">
      <protection locked="true" hidden="false"/>
    </xf>
    <xf numFmtId="279" fontId="17" fillId="0" borderId="0" applyFont="true" applyBorder="false" applyAlignment="false" applyProtection="true">
      <protection locked="true" hidden="false"/>
    </xf>
    <xf numFmtId="280" fontId="17" fillId="0" borderId="0" applyFont="true" applyBorder="false" applyAlignment="false" applyProtection="true">
      <protection locked="true" hidden="false"/>
    </xf>
    <xf numFmtId="281" fontId="4" fillId="0" borderId="33" applyFont="true" applyBorder="true" applyAlignment="true" applyProtection="true">
      <alignment horizontal="center" vertical="bottom" textRotation="0" wrapText="false" indent="0" shrinkToFit="false"/>
      <protection locked="true" hidden="false"/>
    </xf>
    <xf numFmtId="282" fontId="114" fillId="0" borderId="33" applyFont="true" applyBorder="true" applyAlignment="true" applyProtection="true">
      <alignment horizontal="center" vertical="bottom" textRotation="0" wrapText="false" indent="0" shrinkToFit="false"/>
      <protection locked="true" hidden="false"/>
    </xf>
    <xf numFmtId="164" fontId="115" fillId="0" borderId="0" applyFont="true" applyBorder="true" applyAlignment="true" applyProtection="true">
      <alignment horizontal="general" vertical="center" textRotation="0" wrapText="true" indent="0" shrinkToFit="false"/>
      <protection locked="false" hidden="false"/>
    </xf>
    <xf numFmtId="164" fontId="0" fillId="0" borderId="0" applyFont="true" applyBorder="true" applyAlignment="true" applyProtection="true">
      <alignment horizontal="center" vertical="bottom" textRotation="0" wrapText="false" indent="0" shrinkToFit="false"/>
      <protection locked="true" hidden="false"/>
    </xf>
    <xf numFmtId="164" fontId="116" fillId="0" borderId="0" applyFont="true" applyBorder="false" applyAlignment="true" applyProtection="false">
      <alignment horizontal="left" vertical="top" textRotation="0" wrapText="false" indent="0" shrinkToFit="false"/>
    </xf>
    <xf numFmtId="205" fontId="117" fillId="0" borderId="0" applyFont="true" applyBorder="true" applyAlignment="true" applyProtection="true">
      <alignment horizontal="general" vertical="bottom" textRotation="0" wrapText="false" indent="0" shrinkToFit="false"/>
      <protection locked="true" hidden="false"/>
    </xf>
    <xf numFmtId="164" fontId="118" fillId="0" borderId="0" applyFont="true" applyBorder="false" applyAlignment="false" applyProtection="false"/>
    <xf numFmtId="269" fontId="119" fillId="0" borderId="0" applyFont="true" applyBorder="true" applyAlignment="true" applyProtection="true">
      <alignment horizontal="left" vertical="bottom" textRotation="0" wrapText="false" indent="1" shrinkToFit="false"/>
      <protection locked="true" hidden="false"/>
    </xf>
    <xf numFmtId="164" fontId="0" fillId="0" borderId="34" applyFont="true" applyBorder="true" applyAlignment="false" applyProtection="false"/>
    <xf numFmtId="164" fontId="0" fillId="0" borderId="16" applyFont="true" applyBorder="true" applyAlignment="false" applyProtection="false"/>
    <xf numFmtId="164" fontId="0" fillId="0" borderId="9" applyFont="true" applyBorder="true" applyAlignment="false" applyProtection="false"/>
    <xf numFmtId="164" fontId="0" fillId="0" borderId="8"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82" fillId="0" borderId="35" applyFont="true" applyBorder="true" applyAlignment="true" applyProtection="true">
      <alignment horizontal="center" vertical="bottom" textRotation="0" wrapText="false" indent="0" shrinkToFit="false"/>
      <protection locked="true" hidden="false"/>
    </xf>
    <xf numFmtId="177" fontId="0" fillId="0" borderId="0" applyFont="true" applyBorder="false" applyAlignment="false" applyProtection="false"/>
    <xf numFmtId="182" fontId="0" fillId="0" borderId="0" applyFont="true" applyBorder="false" applyAlignment="false" applyProtection="false"/>
    <xf numFmtId="205" fontId="17" fillId="0" borderId="0" applyFont="true" applyBorder="true" applyAlignment="true" applyProtection="true">
      <alignment horizontal="general" vertical="bottom" textRotation="0" wrapText="false" indent="0" shrinkToFit="false"/>
      <protection locked="true" hidden="false"/>
    </xf>
    <xf numFmtId="283" fontId="0" fillId="0" borderId="0" applyFont="true" applyBorder="false" applyAlignment="true" applyProtection="false">
      <alignment horizontal="center" vertical="bottom" textRotation="0" wrapText="false" indent="0" shrinkToFit="false"/>
    </xf>
    <xf numFmtId="284" fontId="0" fillId="0" borderId="0" applyFont="true" applyBorder="false" applyAlignment="true" applyProtection="false">
      <alignment horizontal="center" vertical="bottom" textRotation="0" wrapText="false" indent="0" shrinkToFit="false"/>
    </xf>
    <xf numFmtId="250" fontId="0" fillId="0" borderId="0" applyFont="true" applyBorder="false" applyAlignment="false" applyProtection="false"/>
    <xf numFmtId="268" fontId="0" fillId="0" borderId="0" applyFont="true" applyBorder="false" applyAlignment="true" applyProtection="false">
      <alignment horizontal="center" vertical="bottom" textRotation="0" wrapText="false" indent="0" shrinkToFit="false"/>
    </xf>
    <xf numFmtId="267" fontId="0" fillId="0" borderId="0" applyFont="true" applyBorder="false" applyAlignment="true" applyProtection="false">
      <alignment horizontal="center" vertical="bottom" textRotation="0" wrapText="false" indent="0" shrinkToFit="false"/>
    </xf>
    <xf numFmtId="285" fontId="0" fillId="0" borderId="0" applyFont="true" applyBorder="false" applyAlignment="true" applyProtection="false">
      <alignment horizontal="center" vertical="bottom" textRotation="0" wrapText="false" indent="0" shrinkToFit="false"/>
    </xf>
    <xf numFmtId="241"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286" fontId="4" fillId="0" borderId="0" applyFont="true" applyBorder="true" applyAlignment="true" applyProtection="true">
      <alignment horizontal="general" vertical="bottom" textRotation="0" wrapText="false" indent="0" shrinkToFit="false"/>
      <protection locked="true" hidden="false"/>
    </xf>
    <xf numFmtId="287" fontId="4" fillId="0" borderId="2" applyFont="true" applyBorder="true" applyAlignment="true" applyProtection="true">
      <alignment horizontal="general" vertical="bottom" textRotation="0" wrapText="false" indent="0" shrinkToFit="false"/>
      <protection locked="true" hidden="false"/>
    </xf>
    <xf numFmtId="194" fontId="4" fillId="18" borderId="14" applyFont="true" applyBorder="true" applyAlignment="true" applyProtection="true">
      <alignment horizontal="right" vertical="top" textRotation="0" wrapText="tru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false" applyAlignment="false" applyProtection="false"/>
    <xf numFmtId="194" fontId="121" fillId="0" borderId="0" applyFont="true" applyBorder="true" applyAlignment="true" applyProtection="true">
      <alignment horizontal="general" vertical="bottom" textRotation="0" wrapText="false" indent="0" shrinkToFit="false"/>
      <protection locked="false" hidden="false"/>
    </xf>
    <xf numFmtId="164" fontId="120" fillId="0" borderId="0" applyFont="true" applyBorder="true" applyAlignment="true" applyProtection="true">
      <alignment horizontal="general" vertical="bottom" textRotation="0" wrapText="false" indent="0" shrinkToFit="false"/>
      <protection locked="true" hidden="false"/>
    </xf>
    <xf numFmtId="288" fontId="122" fillId="30" borderId="7" applyFont="true" applyBorder="true" applyAlignment="true" applyProtection="true">
      <alignment horizontal="general" vertical="top" textRotation="0" wrapText="false" indent="0" shrinkToFit="false"/>
      <protection locked="true" hidden="false"/>
    </xf>
    <xf numFmtId="164" fontId="11" fillId="39" borderId="2" applyFont="true" applyBorder="true" applyAlignment="true" applyProtection="true">
      <alignment horizontal="left" vertical="center" textRotation="0" wrapText="false" indent="0" shrinkToFit="false"/>
      <protection locked="true" hidden="false"/>
    </xf>
    <xf numFmtId="179" fontId="123" fillId="19" borderId="7" applyFont="true" applyBorder="true" applyAlignment="true" applyProtection="true">
      <alignment horizontal="general" vertical="bottom" textRotation="0" wrapText="false" indent="0" shrinkToFit="false"/>
      <protection locked="true" hidden="false"/>
    </xf>
    <xf numFmtId="288" fontId="78" fillId="0" borderId="7" applyFont="true" applyBorder="true" applyAlignment="true" applyProtection="true">
      <alignment horizontal="left" vertical="top" textRotation="0" wrapText="false" indent="0" shrinkToFit="false"/>
      <protection locked="true" hidden="false"/>
    </xf>
    <xf numFmtId="164" fontId="124" fillId="27" borderId="0" applyFont="true" applyBorder="true" applyAlignment="true" applyProtection="true">
      <alignment horizontal="left" vertical="center" textRotation="0" wrapText="false" indent="0" shrinkToFit="false"/>
      <protection locked="true" hidden="false"/>
    </xf>
    <xf numFmtId="288" fontId="15" fillId="0" borderId="11" applyFont="true" applyBorder="true" applyAlignment="true" applyProtection="true">
      <alignment horizontal="left" vertical="top" textRotation="0" wrapText="false" indent="0" shrinkToFit="false"/>
      <protection locked="true" hidden="false"/>
    </xf>
    <xf numFmtId="164" fontId="125" fillId="0" borderId="11" applyFont="true" applyBorder="true" applyAlignment="true" applyProtection="true">
      <alignment horizontal="left" vertical="center" textRotation="0" wrapText="false" indent="0" shrinkToFit="false"/>
      <protection locked="true" hidden="false"/>
    </xf>
    <xf numFmtId="174" fontId="0" fillId="0" borderId="0" applyFont="true" applyBorder="false" applyAlignment="false" applyProtection="false"/>
    <xf numFmtId="289" fontId="0" fillId="0" borderId="0" applyFont="true" applyBorder="false" applyAlignment="false" applyProtection="false"/>
    <xf numFmtId="164" fontId="126" fillId="0" borderId="0" applyFont="true" applyBorder="false" applyAlignment="false" applyProtection="false"/>
    <xf numFmtId="290" fontId="0" fillId="0" borderId="0" applyFont="true" applyBorder="false" applyAlignment="false" applyProtection="false"/>
    <xf numFmtId="291" fontId="0" fillId="0" borderId="0" applyFont="true" applyBorder="false" applyAlignment="false" applyProtection="false"/>
    <xf numFmtId="164" fontId="127" fillId="0" borderId="0" applyFont="true" applyBorder="false" applyAlignment="false" applyProtection="false"/>
    <xf numFmtId="292" fontId="0" fillId="0" borderId="0" applyFont="true" applyBorder="false" applyAlignment="false" applyProtection="false"/>
    <xf numFmtId="164" fontId="128" fillId="0" borderId="0" applyFont="true" applyBorder="true" applyAlignment="true" applyProtection="true">
      <alignment horizontal="general" vertical="bottom" textRotation="0" wrapText="false" indent="0" shrinkToFit="false"/>
      <protection locked="true" hidden="false"/>
    </xf>
    <xf numFmtId="265" fontId="129" fillId="0" borderId="0" applyFont="true" applyBorder="false" applyAlignment="false" applyProtection="false"/>
    <xf numFmtId="293" fontId="0" fillId="0" borderId="0" applyFont="true" applyBorder="false" applyAlignment="false" applyProtection="false"/>
    <xf numFmtId="293" fontId="0" fillId="0" borderId="0" applyFont="true" applyBorder="false" applyAlignment="false" applyProtection="false"/>
    <xf numFmtId="294" fontId="0" fillId="0" borderId="0" applyFont="true" applyBorder="false" applyAlignment="false" applyProtection="false"/>
    <xf numFmtId="295" fontId="0" fillId="0" borderId="0" applyFont="true" applyBorder="false" applyAlignment="false" applyProtection="false"/>
    <xf numFmtId="292" fontId="0" fillId="0" borderId="0" applyFont="true" applyBorder="false" applyAlignment="false" applyProtection="false"/>
    <xf numFmtId="292" fontId="0" fillId="0" borderId="0" applyFont="true" applyBorder="false" applyAlignment="false" applyProtection="false"/>
    <xf numFmtId="296" fontId="0" fillId="0" borderId="0" applyFont="true" applyBorder="false" applyAlignment="false" applyProtection="false"/>
    <xf numFmtId="297" fontId="0" fillId="0" borderId="0" applyFont="true" applyBorder="false" applyAlignment="false" applyProtection="false"/>
    <xf numFmtId="164" fontId="130" fillId="0" borderId="0" applyFont="true" applyBorder="true" applyAlignment="true" applyProtection="true">
      <alignment horizontal="general" vertical="bottom" textRotation="0" wrapText="false" indent="0" shrinkToFit="false"/>
      <protection locked="true" hidden="false"/>
    </xf>
    <xf numFmtId="164" fontId="1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77" fontId="0" fillId="0" borderId="0" applyFont="true" applyBorder="false" applyAlignment="false" applyProtection="false"/>
    <xf numFmtId="298" fontId="0" fillId="0" borderId="0" applyFont="true" applyBorder="false" applyAlignment="false" applyProtection="false"/>
    <xf numFmtId="164" fontId="22" fillId="0" borderId="3" applyFont="true" applyBorder="true" applyAlignment="true" applyProtection="true">
      <alignment horizontal="general" vertical="bottom" textRotation="0" wrapText="false" indent="0" shrinkToFit="false"/>
      <protection locked="true" hidden="false"/>
    </xf>
    <xf numFmtId="164" fontId="132" fillId="0" borderId="3"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false" applyProtection="false"/>
    <xf numFmtId="164" fontId="132" fillId="0" borderId="3" applyFont="true" applyBorder="true" applyAlignment="true" applyProtection="true">
      <alignment horizontal="general" vertical="bottom" textRotation="0" wrapText="false" indent="0" shrinkToFit="false"/>
      <protection locked="true" hidden="false"/>
    </xf>
    <xf numFmtId="164" fontId="22" fillId="0" borderId="3" applyFont="true" applyBorder="true" applyAlignment="true" applyProtection="true">
      <alignment horizontal="general" vertical="bottom" textRotation="0" wrapText="false" indent="0" shrinkToFit="false"/>
      <protection locked="true" hidden="false"/>
    </xf>
    <xf numFmtId="164" fontId="132" fillId="0" borderId="3" applyFont="true" applyBorder="true" applyAlignment="true" applyProtection="true">
      <alignment horizontal="general" vertical="bottom" textRotation="0" wrapText="false" indent="0" shrinkToFit="false"/>
      <protection locked="true" hidden="false"/>
    </xf>
    <xf numFmtId="164" fontId="22" fillId="0" borderId="3" applyFont="true" applyBorder="true" applyAlignment="true" applyProtection="true">
      <alignment horizontal="general" vertical="bottom" textRotation="0" wrapText="false" indent="0" shrinkToFit="false"/>
      <protection locked="true" hidden="false"/>
    </xf>
    <xf numFmtId="164" fontId="132" fillId="0" borderId="3" applyFont="true" applyBorder="true" applyAlignment="true" applyProtection="true">
      <alignment horizontal="general" vertical="bottom" textRotation="0" wrapText="false" indent="0" shrinkToFit="false"/>
      <protection locked="true" hidden="false"/>
    </xf>
    <xf numFmtId="164" fontId="132" fillId="0" borderId="3" applyFont="true" applyBorder="true" applyAlignment="true" applyProtection="true">
      <alignment horizontal="general" vertical="bottom" textRotation="0" wrapText="false" indent="0" shrinkToFit="false"/>
      <protection locked="true" hidden="false"/>
    </xf>
    <xf numFmtId="164" fontId="132" fillId="0" borderId="3" applyFont="true" applyBorder="true" applyAlignment="true" applyProtection="true">
      <alignment horizontal="general" vertical="bottom" textRotation="0" wrapText="false" indent="0" shrinkToFit="false"/>
      <protection locked="true" hidden="false"/>
    </xf>
    <xf numFmtId="164" fontId="132" fillId="0" borderId="3" applyFont="true" applyBorder="true" applyAlignment="true" applyProtection="true">
      <alignment horizontal="general" vertical="bottom" textRotation="0" wrapText="false" indent="0" shrinkToFit="false"/>
      <protection locked="true" hidden="false"/>
    </xf>
    <xf numFmtId="164" fontId="92" fillId="0" borderId="0" applyFont="true" applyBorder="false" applyAlignment="false" applyProtection="false"/>
    <xf numFmtId="182" fontId="0"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33"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34" fillId="0" borderId="0" applyFont="true" applyBorder="true" applyAlignment="true" applyProtection="true">
      <alignment horizontal="general" vertical="bottom" textRotation="0" wrapText="false" indent="0" shrinkToFit="false"/>
      <protection locked="true" hidden="false"/>
    </xf>
    <xf numFmtId="164" fontId="134" fillId="0" borderId="0" applyFont="true" applyBorder="true" applyAlignment="true" applyProtection="true">
      <alignment horizontal="general" vertical="bottom" textRotation="0" wrapText="false" indent="0" shrinkToFit="false"/>
      <protection locked="true" hidden="false"/>
    </xf>
    <xf numFmtId="164" fontId="13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13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205" fontId="0" fillId="0" borderId="0" applyFont="true" applyBorder="false" applyAlignment="false" applyProtection="false"/>
    <xf numFmtId="25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65" fontId="0" fillId="0" borderId="0" applyFont="true" applyBorder="false" applyAlignment="false" applyProtection="false"/>
    <xf numFmtId="164" fontId="13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99" fontId="0" fillId="0" borderId="0" applyFont="true" applyBorder="false" applyAlignment="false" applyProtection="false"/>
    <xf numFmtId="300" fontId="0" fillId="0" borderId="0" applyFont="true" applyBorder="false" applyAlignment="false" applyProtection="false"/>
    <xf numFmtId="164" fontId="137" fillId="0" borderId="0" applyFont="true" applyBorder="true" applyAlignment="true" applyProtection="true">
      <alignment horizontal="general" vertical="bottom" textRotation="0" wrapText="false" indent="0" shrinkToFit="false"/>
      <protection locked="true" hidden="false"/>
    </xf>
    <xf numFmtId="164" fontId="1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9" fillId="0" borderId="0" applyFont="true" applyBorder="true" applyAlignment="true" applyProtection="true">
      <alignment horizontal="general" vertical="center" textRotation="0" wrapText="false" indent="0" shrinkToFit="false"/>
      <protection locked="true" hidden="false"/>
    </xf>
  </cellStyleXfs>
  <cellXfs count="449">
    <xf numFmtId="164" fontId="0" fillId="0" borderId="0" xfId="0" applyFont="false" applyBorder="false" applyAlignment="false" applyProtection="false">
      <alignment horizontal="general" vertical="bottom" textRotation="0" wrapText="false" indent="0" shrinkToFit="false"/>
      <protection locked="true" hidden="false"/>
    </xf>
    <xf numFmtId="164" fontId="140" fillId="0" borderId="0" xfId="473" applyFont="true" applyBorder="false" applyAlignment="true" applyProtection="false">
      <alignment horizontal="center" vertical="center" textRotation="0" wrapText="false" indent="0" shrinkToFit="false"/>
      <protection locked="true" hidden="false"/>
    </xf>
    <xf numFmtId="246" fontId="140" fillId="0" borderId="0" xfId="473" applyFont="true" applyBorder="false" applyAlignment="true" applyProtection="false">
      <alignment horizontal="center" vertical="center" textRotation="0" wrapText="false" indent="0" shrinkToFit="false"/>
      <protection locked="true" hidden="false"/>
    </xf>
    <xf numFmtId="164" fontId="140" fillId="0" borderId="0" xfId="473" applyFont="true" applyBorder="false" applyAlignment="true" applyProtection="false">
      <alignment horizontal="general" vertical="center" textRotation="0" wrapText="false" indent="0" shrinkToFit="false"/>
      <protection locked="true" hidden="false"/>
    </xf>
    <xf numFmtId="168" fontId="140" fillId="0" borderId="0" xfId="262" applyFont="true" applyBorder="true" applyAlignment="true" applyProtection="true">
      <alignment horizontal="general" vertical="center" textRotation="0" wrapText="false" indent="0" shrinkToFit="false"/>
      <protection locked="true" hidden="false"/>
    </xf>
    <xf numFmtId="164" fontId="141" fillId="0" borderId="0" xfId="473" applyFont="true" applyBorder="true" applyAlignment="true" applyProtection="false">
      <alignment horizontal="left" vertical="center" textRotation="0" wrapText="false" indent="0" shrinkToFit="false"/>
      <protection locked="true" hidden="false"/>
    </xf>
    <xf numFmtId="164" fontId="142" fillId="0" borderId="0" xfId="473" applyFont="true" applyBorder="true" applyAlignment="true" applyProtection="false">
      <alignment horizontal="center" vertical="center" textRotation="0" wrapText="false" indent="0" shrinkToFit="false"/>
      <protection locked="true" hidden="false"/>
    </xf>
    <xf numFmtId="164" fontId="143" fillId="0" borderId="0" xfId="473" applyFont="true" applyBorder="false" applyAlignment="true" applyProtection="false">
      <alignment horizontal="general" vertical="center" textRotation="0" wrapText="false" indent="0" shrinkToFit="false"/>
      <protection locked="true" hidden="false"/>
    </xf>
    <xf numFmtId="164" fontId="144" fillId="0" borderId="0" xfId="473" applyFont="true" applyBorder="false" applyAlignment="true" applyProtection="false">
      <alignment horizontal="general" vertical="center" textRotation="0" wrapText="false" indent="0" shrinkToFit="false"/>
      <protection locked="true" hidden="false"/>
    </xf>
    <xf numFmtId="164" fontId="144" fillId="0" borderId="0" xfId="473" applyFont="true" applyBorder="false" applyAlignment="true" applyProtection="false">
      <alignment horizontal="center" vertical="center" textRotation="0" wrapText="false" indent="0" shrinkToFit="false"/>
      <protection locked="true" hidden="false"/>
    </xf>
    <xf numFmtId="246" fontId="144" fillId="0" borderId="0" xfId="473" applyFont="true" applyBorder="false" applyAlignment="true" applyProtection="false">
      <alignment horizontal="center" vertical="center" textRotation="0" wrapText="false" indent="0" shrinkToFit="false"/>
      <protection locked="true" hidden="false"/>
    </xf>
    <xf numFmtId="168" fontId="144" fillId="0" borderId="0" xfId="262" applyFont="true" applyBorder="true" applyAlignment="true" applyProtection="true">
      <alignment horizontal="general" vertical="center" textRotation="0" wrapText="false" indent="0" shrinkToFit="false"/>
      <protection locked="true" hidden="false"/>
    </xf>
    <xf numFmtId="164" fontId="79" fillId="0" borderId="0" xfId="473" applyFont="true" applyBorder="true" applyAlignment="true" applyProtection="false">
      <alignment horizontal="center" vertical="center" textRotation="0" wrapText="false" indent="0" shrinkToFit="false"/>
      <protection locked="true" hidden="false"/>
    </xf>
    <xf numFmtId="164" fontId="144" fillId="40" borderId="2" xfId="473" applyFont="true" applyBorder="true" applyAlignment="true" applyProtection="false">
      <alignment horizontal="center" vertical="center" textRotation="0" wrapText="false" indent="0" shrinkToFit="false"/>
      <protection locked="true" hidden="false"/>
    </xf>
    <xf numFmtId="246" fontId="144" fillId="40" borderId="2" xfId="473" applyFont="true" applyBorder="true" applyAlignment="true" applyProtection="false">
      <alignment horizontal="center" vertical="center" textRotation="0" wrapText="false" indent="0" shrinkToFit="false"/>
      <protection locked="true" hidden="false"/>
    </xf>
    <xf numFmtId="168" fontId="144" fillId="40" borderId="2" xfId="262" applyFont="true" applyBorder="true" applyAlignment="true" applyProtection="true">
      <alignment horizontal="center" vertical="center" textRotation="0" wrapText="false" indent="0" shrinkToFit="false"/>
      <protection locked="true" hidden="false"/>
    </xf>
    <xf numFmtId="164" fontId="145" fillId="0" borderId="24" xfId="473" applyFont="true" applyBorder="true" applyAlignment="true" applyProtection="false">
      <alignment horizontal="center" vertical="center" textRotation="0" wrapText="false" indent="0" shrinkToFit="false"/>
      <protection locked="true" hidden="false"/>
    </xf>
    <xf numFmtId="164" fontId="145" fillId="0" borderId="24" xfId="473" applyFont="true" applyBorder="true" applyAlignment="true" applyProtection="false">
      <alignment horizontal="left" vertical="center" textRotation="0" wrapText="false" indent="0" shrinkToFit="false"/>
      <protection locked="true" hidden="false"/>
    </xf>
    <xf numFmtId="164" fontId="145" fillId="0" borderId="36" xfId="473" applyFont="true" applyBorder="true" applyAlignment="true" applyProtection="false">
      <alignment horizontal="left" vertical="center" textRotation="0" wrapText="false" indent="0" shrinkToFit="false"/>
      <protection locked="true" hidden="false"/>
    </xf>
    <xf numFmtId="168" fontId="145" fillId="0" borderId="24" xfId="262" applyFont="true" applyBorder="true" applyAlignment="true" applyProtection="true">
      <alignment horizontal="general" vertical="center" textRotation="0" wrapText="false" indent="0" shrinkToFit="false"/>
      <protection locked="true" hidden="false"/>
    </xf>
    <xf numFmtId="168" fontId="145" fillId="0" borderId="0" xfId="473" applyFont="true" applyBorder="false" applyAlignment="true" applyProtection="false">
      <alignment horizontal="general" vertical="center" textRotation="0" wrapText="false" indent="0" shrinkToFit="false"/>
      <protection locked="true" hidden="false"/>
    </xf>
    <xf numFmtId="164" fontId="145" fillId="0" borderId="0" xfId="473" applyFont="true" applyBorder="false" applyAlignment="true" applyProtection="false">
      <alignment horizontal="general" vertical="center" textRotation="0" wrapText="false" indent="0" shrinkToFit="false"/>
      <protection locked="true" hidden="false"/>
    </xf>
    <xf numFmtId="164" fontId="140" fillId="0" borderId="5" xfId="473" applyFont="true" applyBorder="true" applyAlignment="true" applyProtection="false">
      <alignment horizontal="center" vertical="center" textRotation="0" wrapText="false" indent="0" shrinkToFit="false"/>
      <protection locked="true" hidden="false"/>
    </xf>
    <xf numFmtId="246" fontId="140" fillId="0" borderId="5" xfId="473" applyFont="true" applyBorder="true" applyAlignment="true" applyProtection="false">
      <alignment horizontal="left" vertical="center" textRotation="0" wrapText="false" indent="0" shrinkToFit="false"/>
      <protection locked="true" hidden="false"/>
    </xf>
    <xf numFmtId="185" fontId="146" fillId="0" borderId="5" xfId="477" applyFont="true" applyBorder="true" applyAlignment="true" applyProtection="false">
      <alignment horizontal="center" vertical="bottom" textRotation="0" wrapText="false" indent="0" shrinkToFit="false"/>
      <protection locked="true" hidden="false"/>
    </xf>
    <xf numFmtId="168" fontId="140" fillId="0" borderId="5" xfId="262" applyFont="true" applyBorder="true" applyAlignment="true" applyProtection="true">
      <alignment horizontal="general" vertical="center" textRotation="0" wrapText="false" indent="0" shrinkToFit="false"/>
      <protection locked="true" hidden="false"/>
    </xf>
    <xf numFmtId="164" fontId="147" fillId="0" borderId="5" xfId="473" applyFont="true" applyBorder="true" applyAlignment="true" applyProtection="false">
      <alignment horizontal="center" vertical="center" textRotation="0" wrapText="false" indent="0" shrinkToFit="false"/>
      <protection locked="true" hidden="false"/>
    </xf>
    <xf numFmtId="164" fontId="145" fillId="0" borderId="5" xfId="473" applyFont="true" applyBorder="true" applyAlignment="true" applyProtection="false">
      <alignment horizontal="center" vertical="center" textRotation="0" wrapText="false" indent="0" shrinkToFit="false"/>
      <protection locked="true" hidden="false"/>
    </xf>
    <xf numFmtId="164" fontId="145" fillId="0" borderId="5" xfId="473" applyFont="true" applyBorder="true" applyAlignment="true" applyProtection="false">
      <alignment horizontal="left" vertical="center" textRotation="0" wrapText="false" indent="0" shrinkToFit="false"/>
      <protection locked="true" hidden="false"/>
    </xf>
    <xf numFmtId="164" fontId="145" fillId="0" borderId="14" xfId="473" applyFont="true" applyBorder="true" applyAlignment="true" applyProtection="false">
      <alignment horizontal="left" vertical="center" textRotation="0" wrapText="false" indent="0" shrinkToFit="false"/>
      <protection locked="true" hidden="false"/>
    </xf>
    <xf numFmtId="168" fontId="145" fillId="0" borderId="5" xfId="262" applyFont="true" applyBorder="true" applyAlignment="true" applyProtection="true">
      <alignment horizontal="general" vertical="center" textRotation="0" wrapText="false" indent="0" shrinkToFit="false"/>
      <protection locked="true" hidden="false"/>
    </xf>
    <xf numFmtId="185" fontId="146" fillId="0" borderId="5" xfId="477" applyFont="true" applyBorder="true" applyAlignment="true" applyProtection="false">
      <alignment horizontal="center" vertical="center" textRotation="0" wrapText="false" indent="0" shrinkToFit="false"/>
      <protection locked="true" hidden="false"/>
    </xf>
    <xf numFmtId="164" fontId="140" fillId="0" borderId="37" xfId="473" applyFont="true" applyBorder="true" applyAlignment="true" applyProtection="false">
      <alignment horizontal="center" vertical="center" textRotation="0" wrapText="false" indent="0" shrinkToFit="false"/>
      <protection locked="true" hidden="false"/>
    </xf>
    <xf numFmtId="246" fontId="140" fillId="0" borderId="37" xfId="473" applyFont="true" applyBorder="true" applyAlignment="true" applyProtection="false">
      <alignment horizontal="left" vertical="center" textRotation="0" wrapText="false" indent="0" shrinkToFit="false"/>
      <protection locked="true" hidden="false"/>
    </xf>
    <xf numFmtId="164" fontId="145" fillId="40" borderId="2" xfId="473" applyFont="true" applyBorder="true" applyAlignment="true" applyProtection="false">
      <alignment horizontal="center" vertical="center" textRotation="0" wrapText="false" indent="0" shrinkToFit="false"/>
      <protection locked="true" hidden="false"/>
    </xf>
    <xf numFmtId="246" fontId="148" fillId="40" borderId="2" xfId="473" applyFont="true" applyBorder="true" applyAlignment="true" applyProtection="false">
      <alignment horizontal="center" vertical="center" textRotation="0" wrapText="false" indent="0" shrinkToFit="false"/>
      <protection locked="true" hidden="false"/>
    </xf>
    <xf numFmtId="168" fontId="145" fillId="40" borderId="2" xfId="262" applyFont="true" applyBorder="true" applyAlignment="true" applyProtection="true">
      <alignment horizontal="general" vertical="center" textRotation="0" wrapText="false" indent="0" shrinkToFit="false"/>
      <protection locked="true" hidden="false"/>
    </xf>
    <xf numFmtId="164" fontId="145" fillId="0" borderId="38" xfId="473" applyFont="true" applyBorder="true" applyAlignment="true" applyProtection="false">
      <alignment horizontal="center" vertical="center" textRotation="0" wrapText="false" indent="0" shrinkToFit="false"/>
      <protection locked="true" hidden="false"/>
    </xf>
    <xf numFmtId="246" fontId="145" fillId="0" borderId="38" xfId="473" applyFont="true" applyBorder="true" applyAlignment="true" applyProtection="false">
      <alignment horizontal="left" vertical="center" textRotation="0" wrapText="false" indent="0" shrinkToFit="false"/>
      <protection locked="true" hidden="false"/>
    </xf>
    <xf numFmtId="246" fontId="145" fillId="0" borderId="39" xfId="473" applyFont="true" applyBorder="true" applyAlignment="true" applyProtection="false">
      <alignment horizontal="left" vertical="center" textRotation="0" wrapText="false" indent="0" shrinkToFit="false"/>
      <protection locked="true" hidden="false"/>
    </xf>
    <xf numFmtId="168" fontId="145" fillId="0" borderId="38" xfId="262" applyFont="true" applyBorder="true" applyAlignment="true" applyProtection="true">
      <alignment horizontal="general" vertical="center" textRotation="0" wrapText="false" indent="0" shrinkToFit="false"/>
      <protection locked="true" hidden="false"/>
    </xf>
    <xf numFmtId="246" fontId="145" fillId="0" borderId="5" xfId="473" applyFont="true" applyBorder="true" applyAlignment="true" applyProtection="false">
      <alignment horizontal="left" vertical="center" textRotation="0" wrapText="false" indent="0" shrinkToFit="false"/>
      <protection locked="true" hidden="false"/>
    </xf>
    <xf numFmtId="168" fontId="140" fillId="0" borderId="37" xfId="262" applyFont="true" applyBorder="true" applyAlignment="true" applyProtection="true">
      <alignment horizontal="general" vertical="center" textRotation="0" wrapText="false" indent="0" shrinkToFit="false"/>
      <protection locked="true" hidden="false"/>
    </xf>
    <xf numFmtId="164" fontId="140" fillId="0" borderId="40" xfId="473" applyFont="true" applyBorder="true" applyAlignment="true" applyProtection="false">
      <alignment horizontal="center" vertical="center" textRotation="0" wrapText="false" indent="0" shrinkToFit="false"/>
      <protection locked="true" hidden="false"/>
    </xf>
    <xf numFmtId="246" fontId="140" fillId="0" borderId="40" xfId="473" applyFont="true" applyBorder="true" applyAlignment="true" applyProtection="false">
      <alignment horizontal="left" vertical="center" textRotation="0" wrapText="false" indent="0" shrinkToFit="false"/>
      <protection locked="true" hidden="false"/>
    </xf>
    <xf numFmtId="164" fontId="140" fillId="0" borderId="2" xfId="473" applyFont="true" applyBorder="true" applyAlignment="true" applyProtection="false">
      <alignment horizontal="center" vertical="center" textRotation="0" wrapText="false" indent="0" shrinkToFit="false"/>
      <protection locked="true" hidden="false"/>
    </xf>
    <xf numFmtId="246" fontId="140" fillId="0" borderId="2" xfId="473" applyFont="true" applyBorder="true" applyAlignment="true" applyProtection="false">
      <alignment horizontal="left" vertical="center" textRotation="0" wrapText="false" indent="0" shrinkToFit="false"/>
      <protection locked="true" hidden="false"/>
    </xf>
    <xf numFmtId="168" fontId="140" fillId="0" borderId="2" xfId="262" applyFont="true" applyBorder="true" applyAlignment="true" applyProtection="true">
      <alignment horizontal="general" vertical="center" textRotation="0" wrapText="false" indent="0" shrinkToFit="false"/>
      <protection locked="true" hidden="false"/>
    </xf>
    <xf numFmtId="164" fontId="140" fillId="0" borderId="0" xfId="473" applyFont="true" applyBorder="false" applyAlignment="false" applyProtection="false">
      <alignment horizontal="general" vertical="bottom" textRotation="0" wrapText="false" indent="0" shrinkToFit="false"/>
      <protection locked="true" hidden="false"/>
    </xf>
    <xf numFmtId="246" fontId="140" fillId="0" borderId="0" xfId="473" applyFont="true" applyBorder="false" applyAlignment="false" applyProtection="false">
      <alignment horizontal="general" vertical="bottom" textRotation="0" wrapText="false" indent="0" shrinkToFit="false"/>
      <protection locked="true" hidden="false"/>
    </xf>
    <xf numFmtId="164" fontId="140" fillId="0" borderId="0" xfId="473" applyFont="true" applyBorder="false" applyAlignment="true" applyProtection="false">
      <alignment horizontal="center" vertical="bottom" textRotation="0" wrapText="false" indent="0" shrinkToFit="false"/>
      <protection locked="true" hidden="false"/>
    </xf>
    <xf numFmtId="164" fontId="141" fillId="0" borderId="0" xfId="473" applyFont="true" applyBorder="false" applyAlignment="true" applyProtection="false">
      <alignment horizontal="general" vertical="center" textRotation="0" wrapText="false" indent="0" shrinkToFit="false"/>
      <protection locked="true" hidden="false"/>
    </xf>
    <xf numFmtId="164" fontId="15" fillId="0" borderId="0" xfId="473" applyFont="true" applyBorder="false" applyAlignment="false" applyProtection="false">
      <alignment horizontal="general" vertical="bottom" textRotation="0" wrapText="false" indent="0" shrinkToFit="false"/>
      <protection locked="true" hidden="false"/>
    </xf>
    <xf numFmtId="164" fontId="141" fillId="0" borderId="0" xfId="473" applyFont="true" applyBorder="true" applyAlignment="true" applyProtection="false">
      <alignment horizontal="center" vertical="center" textRotation="0" wrapText="false" indent="0" shrinkToFit="false"/>
      <protection locked="true" hidden="false"/>
    </xf>
    <xf numFmtId="185" fontId="149" fillId="0" borderId="0" xfId="477" applyFont="true" applyBorder="false" applyAlignment="true" applyProtection="false">
      <alignment horizontal="general" vertical="bottom" textRotation="0" wrapText="false" indent="0" shrinkToFit="false"/>
      <protection locked="true" hidden="false"/>
    </xf>
    <xf numFmtId="164" fontId="150" fillId="0" borderId="0" xfId="473" applyFont="true" applyBorder="false" applyAlignment="false" applyProtection="false">
      <alignment horizontal="general" vertical="bottom" textRotation="0" wrapText="false" indent="0" shrinkToFit="false"/>
      <protection locked="true" hidden="false"/>
    </xf>
    <xf numFmtId="185" fontId="149" fillId="0" borderId="0" xfId="477" applyFont="true" applyBorder="false" applyAlignment="true" applyProtection="false">
      <alignment horizontal="right" vertical="bottom" textRotation="0" wrapText="false" indent="0" shrinkToFit="false"/>
      <protection locked="true" hidden="false"/>
    </xf>
    <xf numFmtId="185" fontId="150" fillId="0" borderId="0" xfId="477" applyFont="true" applyBorder="false" applyAlignment="true" applyProtection="false">
      <alignment horizontal="right" vertical="bottom" textRotation="0" wrapText="false" indent="0" shrinkToFit="false"/>
      <protection locked="true" hidden="false"/>
    </xf>
    <xf numFmtId="164" fontId="151" fillId="0" borderId="0" xfId="473" applyFont="true" applyBorder="false" applyAlignment="true" applyProtection="false">
      <alignment horizontal="general" vertical="center" textRotation="0" wrapText="false" indent="0" shrinkToFit="false"/>
      <protection locked="true" hidden="false"/>
    </xf>
    <xf numFmtId="164" fontId="144" fillId="0" borderId="24" xfId="473" applyFont="true" applyBorder="true" applyAlignment="true" applyProtection="false">
      <alignment horizontal="center" vertical="center" textRotation="0" wrapText="false" indent="0" shrinkToFit="false"/>
      <protection locked="true" hidden="false"/>
    </xf>
    <xf numFmtId="164" fontId="144" fillId="0" borderId="24" xfId="473" applyFont="true" applyBorder="true" applyAlignment="true" applyProtection="false">
      <alignment horizontal="left" vertical="center" textRotation="0" wrapText="false" indent="0" shrinkToFit="false"/>
      <protection locked="true" hidden="false"/>
    </xf>
    <xf numFmtId="164" fontId="152" fillId="0" borderId="24" xfId="477" applyFont="true" applyBorder="true" applyAlignment="true" applyProtection="false">
      <alignment horizontal="center" vertical="center" textRotation="0" wrapText="true" indent="0" shrinkToFit="false"/>
      <protection locked="true" hidden="false"/>
    </xf>
    <xf numFmtId="168" fontId="144" fillId="0" borderId="24" xfId="262" applyFont="true" applyBorder="true" applyAlignment="true" applyProtection="true">
      <alignment horizontal="general" vertical="center" textRotation="0" wrapText="false" indent="0" shrinkToFit="false"/>
      <protection locked="true" hidden="false"/>
    </xf>
    <xf numFmtId="164" fontId="153" fillId="0" borderId="5" xfId="473" applyFont="true" applyBorder="true" applyAlignment="true" applyProtection="false">
      <alignment horizontal="center" vertical="center" textRotation="0" wrapText="true" indent="0" shrinkToFit="false"/>
      <protection locked="true" hidden="false"/>
    </xf>
    <xf numFmtId="168" fontId="144" fillId="0" borderId="5" xfId="262" applyFont="true" applyBorder="true" applyAlignment="true" applyProtection="true">
      <alignment horizontal="general" vertical="center" textRotation="0" wrapText="false" indent="0" shrinkToFit="false"/>
      <protection locked="true" hidden="false"/>
    </xf>
    <xf numFmtId="164" fontId="144" fillId="0" borderId="5" xfId="473" applyFont="true" applyBorder="true" applyAlignment="true" applyProtection="false">
      <alignment horizontal="center" vertical="center" textRotation="0" wrapText="false" indent="0" shrinkToFit="false"/>
      <protection locked="true" hidden="false"/>
    </xf>
    <xf numFmtId="246" fontId="144" fillId="0" borderId="5" xfId="473" applyFont="true" applyBorder="true" applyAlignment="true" applyProtection="false">
      <alignment horizontal="left" vertical="center" textRotation="0" wrapText="false" indent="0" shrinkToFit="false"/>
      <protection locked="true" hidden="false"/>
    </xf>
    <xf numFmtId="164" fontId="154" fillId="0" borderId="5" xfId="473" applyFont="true" applyBorder="true" applyAlignment="true" applyProtection="false">
      <alignment horizontal="center" vertical="center" textRotation="0" wrapText="true" indent="0" shrinkToFit="false"/>
      <protection locked="true" hidden="false"/>
    </xf>
    <xf numFmtId="164" fontId="144" fillId="0" borderId="5" xfId="473" applyFont="true" applyBorder="true" applyAlignment="true" applyProtection="false">
      <alignment horizontal="left" vertical="center" textRotation="0" wrapText="false" indent="0" shrinkToFit="false"/>
      <protection locked="true" hidden="false"/>
    </xf>
    <xf numFmtId="164" fontId="17" fillId="0" borderId="5" xfId="477" applyFont="true" applyBorder="true" applyAlignment="true" applyProtection="false">
      <alignment horizontal="center" vertical="center" textRotation="0" wrapText="true" indent="0" shrinkToFit="false"/>
      <protection locked="true" hidden="false"/>
    </xf>
    <xf numFmtId="168" fontId="140" fillId="0" borderId="40" xfId="262" applyFont="true" applyBorder="true" applyAlignment="true" applyProtection="true">
      <alignment horizontal="general" vertical="center" textRotation="0" wrapText="false" indent="0" shrinkToFit="false"/>
      <protection locked="true" hidden="false"/>
    </xf>
    <xf numFmtId="164" fontId="155" fillId="0" borderId="0" xfId="473" applyFont="true" applyBorder="true" applyAlignment="true" applyProtection="false">
      <alignment horizontal="left" vertical="center" textRotation="0" wrapText="false" indent="0" shrinkToFit="false"/>
      <protection locked="true" hidden="false"/>
    </xf>
    <xf numFmtId="246" fontId="140" fillId="0" borderId="0" xfId="473" applyFont="true" applyBorder="true" applyAlignment="true" applyProtection="false">
      <alignment horizontal="left" vertical="center" textRotation="0" wrapText="false" indent="0" shrinkToFit="false"/>
      <protection locked="true" hidden="false"/>
    </xf>
    <xf numFmtId="265" fontId="140" fillId="0" borderId="0" xfId="503" applyFont="true" applyBorder="true" applyAlignment="true" applyProtection="true">
      <alignment horizontal="general" vertical="center" textRotation="0" wrapText="false" indent="0" shrinkToFit="false"/>
      <protection locked="true" hidden="false"/>
    </xf>
    <xf numFmtId="164" fontId="140" fillId="0" borderId="0" xfId="473" applyFont="true" applyBorder="true" applyAlignment="true" applyProtection="false">
      <alignment horizontal="center" vertical="center" textRotation="0" wrapText="false" indent="0" shrinkToFit="false"/>
      <protection locked="true" hidden="false"/>
    </xf>
    <xf numFmtId="164" fontId="17" fillId="0" borderId="0" xfId="471" applyFont="false" applyBorder="false" applyAlignment="true" applyProtection="false">
      <alignment horizontal="left" vertical="bottom" textRotation="0" wrapText="false" indent="0" shrinkToFit="false"/>
      <protection locked="true" hidden="false"/>
    </xf>
    <xf numFmtId="164" fontId="17" fillId="0" borderId="0" xfId="471" applyFont="false" applyBorder="false" applyAlignment="false" applyProtection="false">
      <alignment horizontal="general" vertical="bottom" textRotation="0" wrapText="false" indent="0" shrinkToFit="false"/>
      <protection locked="true" hidden="false"/>
    </xf>
    <xf numFmtId="164" fontId="17" fillId="0" borderId="0" xfId="471" applyFont="false" applyBorder="false" applyAlignment="true" applyProtection="false">
      <alignment horizontal="right" vertical="bottom" textRotation="0" wrapText="false" indent="0" shrinkToFit="false"/>
      <protection locked="true" hidden="false"/>
    </xf>
    <xf numFmtId="164" fontId="17" fillId="0" borderId="0" xfId="471" applyFont="true" applyBorder="false" applyAlignment="true" applyProtection="false">
      <alignment horizontal="right" vertical="bottom" textRotation="0" wrapText="false" indent="0" shrinkToFit="false"/>
      <protection locked="true" hidden="false"/>
    </xf>
    <xf numFmtId="164" fontId="146" fillId="0" borderId="0" xfId="477" applyFont="true" applyBorder="false" applyAlignment="true" applyProtection="false">
      <alignment horizontal="left" vertical="bottom" textRotation="0" wrapText="false" indent="0" shrinkToFit="false"/>
      <protection locked="true" hidden="false"/>
    </xf>
    <xf numFmtId="185" fontId="0" fillId="0" borderId="0" xfId="477" applyFont="true" applyBorder="false" applyAlignment="false" applyProtection="false">
      <alignment horizontal="general" vertical="bottom" textRotation="0" wrapText="false" indent="0" shrinkToFit="false"/>
      <protection locked="true" hidden="false"/>
    </xf>
    <xf numFmtId="185" fontId="0" fillId="0" borderId="0" xfId="477" applyFont="true" applyBorder="false" applyAlignment="true" applyProtection="false">
      <alignment horizontal="center" vertical="bottom" textRotation="0" wrapText="false" indent="0" shrinkToFit="false"/>
      <protection locked="true" hidden="false"/>
    </xf>
    <xf numFmtId="185" fontId="156" fillId="0" borderId="0" xfId="477" applyFont="true" applyBorder="true" applyAlignment="true" applyProtection="false">
      <alignment horizontal="right" vertical="bottom" textRotation="0" wrapText="false" indent="0" shrinkToFit="false"/>
      <protection locked="true" hidden="false"/>
    </xf>
    <xf numFmtId="185" fontId="146" fillId="0" borderId="0" xfId="477" applyFont="true" applyBorder="true" applyAlignment="true" applyProtection="false">
      <alignment horizontal="right" vertical="bottom" textRotation="0" wrapText="false" indent="0" shrinkToFit="false"/>
      <protection locked="true" hidden="false"/>
    </xf>
    <xf numFmtId="185" fontId="0" fillId="0" borderId="0" xfId="477" applyFont="true" applyBorder="false" applyAlignment="true" applyProtection="false">
      <alignment horizontal="right" vertical="bottom" textRotation="0" wrapText="false" indent="0" shrinkToFit="false"/>
      <protection locked="true" hidden="false"/>
    </xf>
    <xf numFmtId="185" fontId="157" fillId="0" borderId="0" xfId="477" applyFont="true" applyBorder="true" applyAlignment="true" applyProtection="false">
      <alignment horizontal="right" vertical="bottom" textRotation="0" wrapText="false" indent="0" shrinkToFit="false"/>
      <protection locked="true" hidden="false"/>
    </xf>
    <xf numFmtId="185" fontId="42" fillId="0" borderId="0" xfId="477" applyFont="true" applyBorder="false" applyAlignment="true" applyProtection="false">
      <alignment horizontal="left" vertical="bottom" textRotation="0" wrapText="false" indent="0" shrinkToFit="false"/>
      <protection locked="true" hidden="false"/>
    </xf>
    <xf numFmtId="185" fontId="156" fillId="0" borderId="0" xfId="477" applyFont="true" applyBorder="true" applyAlignment="true" applyProtection="false">
      <alignment horizontal="center" vertical="bottom" textRotation="0" wrapText="false" indent="0" shrinkToFit="false"/>
      <protection locked="true" hidden="false"/>
    </xf>
    <xf numFmtId="185" fontId="158" fillId="0" borderId="0" xfId="477" applyFont="true" applyBorder="true" applyAlignment="true" applyProtection="false">
      <alignment horizontal="center" vertical="bottom" textRotation="0" wrapText="false" indent="0" shrinkToFit="false"/>
      <protection locked="true" hidden="false"/>
    </xf>
    <xf numFmtId="185" fontId="89" fillId="0" borderId="0" xfId="477" applyFont="true" applyBorder="true" applyAlignment="true" applyProtection="false">
      <alignment horizontal="center" vertical="bottom" textRotation="0" wrapText="false" indent="0" shrinkToFit="false"/>
      <protection locked="true" hidden="false"/>
    </xf>
    <xf numFmtId="185" fontId="42" fillId="0" borderId="0" xfId="477" applyFont="true" applyBorder="true" applyAlignment="true" applyProtection="false">
      <alignment horizontal="center" vertical="bottom" textRotation="0" wrapText="false" indent="0" shrinkToFit="false"/>
      <protection locked="true" hidden="false"/>
    </xf>
    <xf numFmtId="185" fontId="0" fillId="0" borderId="0" xfId="477" applyFont="true" applyBorder="false" applyAlignment="true" applyProtection="false">
      <alignment horizontal="left" vertical="bottom" textRotation="0" wrapText="false" indent="0" shrinkToFit="false"/>
      <protection locked="true" hidden="false"/>
    </xf>
    <xf numFmtId="185" fontId="0" fillId="0" borderId="41" xfId="477" applyFont="true" applyBorder="true" applyAlignment="true" applyProtection="false">
      <alignment horizontal="right" vertical="bottom" textRotation="0" wrapText="false" indent="0" shrinkToFit="false"/>
      <protection locked="true" hidden="false"/>
    </xf>
    <xf numFmtId="185" fontId="146" fillId="0" borderId="42" xfId="477" applyFont="true" applyBorder="true" applyAlignment="true" applyProtection="false">
      <alignment horizontal="center" vertical="center" textRotation="0" wrapText="false" indent="0" shrinkToFit="false"/>
      <protection locked="true" hidden="false"/>
    </xf>
    <xf numFmtId="185" fontId="36" fillId="0" borderId="43" xfId="477" applyFont="true" applyBorder="true" applyAlignment="true" applyProtection="false">
      <alignment horizontal="center" vertical="center" textRotation="0" wrapText="false" indent="0" shrinkToFit="false"/>
      <protection locked="true" hidden="false"/>
    </xf>
    <xf numFmtId="185" fontId="159" fillId="0" borderId="43" xfId="477" applyFont="true" applyBorder="true" applyAlignment="true" applyProtection="false">
      <alignment horizontal="center" vertical="bottom" textRotation="0" wrapText="true" indent="0" shrinkToFit="false"/>
      <protection locked="true" hidden="false"/>
    </xf>
    <xf numFmtId="185" fontId="146" fillId="0" borderId="44" xfId="477" applyFont="true" applyBorder="true" applyAlignment="true" applyProtection="false">
      <alignment horizontal="center" vertical="center" textRotation="0" wrapText="true" indent="0" shrinkToFit="false"/>
      <protection locked="true" hidden="false"/>
    </xf>
    <xf numFmtId="185" fontId="160" fillId="0" borderId="45" xfId="477" applyFont="true" applyBorder="true" applyAlignment="true" applyProtection="false">
      <alignment horizontal="center" vertical="center" textRotation="0" wrapText="true" indent="0" shrinkToFit="false"/>
      <protection locked="true" hidden="false"/>
    </xf>
    <xf numFmtId="185" fontId="17" fillId="0" borderId="0" xfId="471" applyFont="false" applyBorder="false" applyAlignment="false" applyProtection="false">
      <alignment horizontal="general" vertical="bottom" textRotation="0" wrapText="false" indent="0" shrinkToFit="false"/>
      <protection locked="true" hidden="false"/>
    </xf>
    <xf numFmtId="185" fontId="156" fillId="2" borderId="42" xfId="477" applyFont="true" applyBorder="true" applyAlignment="true" applyProtection="false">
      <alignment horizontal="center" vertical="center" textRotation="0" wrapText="false" indent="0" shrinkToFit="false"/>
      <protection locked="true" hidden="false"/>
    </xf>
    <xf numFmtId="185" fontId="156" fillId="2" borderId="46" xfId="477" applyFont="true" applyBorder="true" applyAlignment="true" applyProtection="false">
      <alignment horizontal="center" vertical="center" textRotation="0" wrapText="false" indent="0" shrinkToFit="false"/>
      <protection locked="true" hidden="false"/>
    </xf>
    <xf numFmtId="185" fontId="146" fillId="2" borderId="47" xfId="477" applyFont="true" applyBorder="true" applyAlignment="true" applyProtection="false">
      <alignment horizontal="center" vertical="bottom" textRotation="0" wrapText="false" indent="0" shrinkToFit="false"/>
      <protection locked="true" hidden="false"/>
    </xf>
    <xf numFmtId="185" fontId="161" fillId="0" borderId="48" xfId="477" applyFont="true" applyBorder="true" applyAlignment="true" applyProtection="false">
      <alignment horizontal="left" vertical="bottom" textRotation="0" wrapText="false" indent="0" shrinkToFit="false"/>
      <protection locked="true" hidden="false"/>
    </xf>
    <xf numFmtId="185" fontId="161" fillId="0" borderId="49" xfId="477" applyFont="true" applyBorder="true" applyAlignment="true" applyProtection="false">
      <alignment horizontal="center" vertical="bottom" textRotation="0" wrapText="false" indent="0" shrinkToFit="false"/>
      <protection locked="true" hidden="false"/>
    </xf>
    <xf numFmtId="164" fontId="147" fillId="0" borderId="49" xfId="471" applyFont="true" applyBorder="true" applyAlignment="true" applyProtection="false">
      <alignment horizontal="center" vertical="center" textRotation="0" wrapText="false" indent="0" shrinkToFit="false"/>
      <protection locked="true" hidden="false"/>
    </xf>
    <xf numFmtId="185" fontId="146" fillId="0" borderId="49" xfId="477" applyFont="true" applyBorder="true" applyAlignment="true" applyProtection="false">
      <alignment horizontal="center" vertical="center" textRotation="0" wrapText="false" indent="0" shrinkToFit="false"/>
      <protection locked="true" hidden="false"/>
    </xf>
    <xf numFmtId="185" fontId="146" fillId="0" borderId="50" xfId="259" applyFont="true" applyBorder="true" applyAlignment="true" applyProtection="true">
      <alignment horizontal="right" vertical="center" textRotation="0" wrapText="false" indent="0" shrinkToFit="false"/>
      <protection locked="true" hidden="false"/>
    </xf>
    <xf numFmtId="185" fontId="146" fillId="0" borderId="50" xfId="258" applyFont="true" applyBorder="true" applyAlignment="true" applyProtection="true">
      <alignment horizontal="right" vertical="center" textRotation="0" wrapText="false" indent="0" shrinkToFit="false"/>
      <protection locked="true" hidden="false"/>
    </xf>
    <xf numFmtId="185" fontId="146" fillId="0" borderId="51" xfId="477" applyFont="true" applyBorder="true" applyAlignment="true" applyProtection="false">
      <alignment horizontal="left" vertical="bottom" textRotation="0" wrapText="false" indent="0" shrinkToFit="false"/>
      <protection locked="true" hidden="false"/>
    </xf>
    <xf numFmtId="185" fontId="146" fillId="0" borderId="52" xfId="259" applyFont="true" applyBorder="true" applyAlignment="true" applyProtection="true">
      <alignment horizontal="right" vertical="center" textRotation="0" wrapText="false" indent="0" shrinkToFit="false"/>
      <protection locked="true" hidden="false"/>
    </xf>
    <xf numFmtId="185" fontId="146" fillId="0" borderId="52" xfId="258" applyFont="true" applyBorder="true" applyAlignment="true" applyProtection="true">
      <alignment horizontal="right" vertical="center" textRotation="0" wrapText="false" indent="0" shrinkToFit="false"/>
      <protection locked="true" hidden="false"/>
    </xf>
    <xf numFmtId="185" fontId="157" fillId="0" borderId="51" xfId="477" applyFont="true" applyBorder="true" applyAlignment="true" applyProtection="false">
      <alignment horizontal="left" vertical="bottom" textRotation="0" wrapText="false" indent="1" shrinkToFit="false"/>
      <protection locked="true" hidden="false"/>
    </xf>
    <xf numFmtId="185" fontId="157" fillId="0" borderId="5" xfId="477" applyFont="true" applyBorder="true" applyAlignment="true" applyProtection="false">
      <alignment horizontal="left" vertical="bottom" textRotation="0" wrapText="false" indent="1" shrinkToFit="false"/>
      <protection locked="true" hidden="false"/>
    </xf>
    <xf numFmtId="185" fontId="146" fillId="0" borderId="52" xfId="259" applyFont="true" applyBorder="true" applyAlignment="true" applyProtection="true">
      <alignment horizontal="right" vertical="bottom" textRotation="0" wrapText="false" indent="0" shrinkToFit="false"/>
      <protection locked="true" hidden="false"/>
    </xf>
    <xf numFmtId="185" fontId="146" fillId="0" borderId="52" xfId="258" applyFont="true" applyBorder="true" applyAlignment="true" applyProtection="true">
      <alignment horizontal="right" vertical="bottom" textRotation="0" wrapText="false" indent="0" shrinkToFit="false"/>
      <protection locked="true" hidden="false"/>
    </xf>
    <xf numFmtId="185" fontId="0" fillId="0" borderId="51" xfId="477" applyFont="true" applyBorder="true" applyAlignment="true" applyProtection="false">
      <alignment horizontal="left" vertical="bottom" textRotation="0" wrapText="false" indent="3" shrinkToFit="false"/>
      <protection locked="true" hidden="false"/>
    </xf>
    <xf numFmtId="185" fontId="0" fillId="0" borderId="5" xfId="477" applyFont="true" applyBorder="true" applyAlignment="true" applyProtection="false">
      <alignment horizontal="left" vertical="bottom" textRotation="0" wrapText="false" indent="3" shrinkToFit="false"/>
      <protection locked="true" hidden="false"/>
    </xf>
    <xf numFmtId="164" fontId="162" fillId="0" borderId="11" xfId="471" applyFont="true" applyBorder="true" applyAlignment="true" applyProtection="false">
      <alignment horizontal="center" vertical="center" textRotation="0" wrapText="false" indent="0" shrinkToFit="false"/>
      <protection locked="true" hidden="false"/>
    </xf>
    <xf numFmtId="185" fontId="0" fillId="0" borderId="5" xfId="477" applyFont="true" applyBorder="true" applyAlignment="true" applyProtection="false">
      <alignment horizontal="center" vertical="bottom" textRotation="0" wrapText="false" indent="0" shrinkToFit="false"/>
      <protection locked="true" hidden="false"/>
    </xf>
    <xf numFmtId="185" fontId="0" fillId="0" borderId="52" xfId="259" applyFont="true" applyBorder="true" applyAlignment="true" applyProtection="true">
      <alignment horizontal="right" vertical="bottom" textRotation="0" wrapText="false" indent="0" shrinkToFit="false"/>
      <protection locked="true" hidden="false"/>
    </xf>
    <xf numFmtId="185" fontId="0" fillId="0" borderId="52" xfId="258" applyFont="true" applyBorder="true" applyAlignment="true" applyProtection="true">
      <alignment horizontal="right" vertical="bottom" textRotation="0" wrapText="false" indent="0" shrinkToFit="false"/>
      <protection locked="true" hidden="false"/>
    </xf>
    <xf numFmtId="164" fontId="162" fillId="0" borderId="5" xfId="471" applyFont="true" applyBorder="true" applyAlignment="true" applyProtection="false">
      <alignment horizontal="center" vertical="center" textRotation="0" wrapText="false" indent="0" shrinkToFit="false"/>
      <protection locked="true" hidden="false"/>
    </xf>
    <xf numFmtId="164" fontId="147" fillId="0" borderId="5" xfId="471" applyFont="true" applyBorder="true" applyAlignment="true" applyProtection="false">
      <alignment horizontal="center" vertical="center" textRotation="0" wrapText="false" indent="0" shrinkToFit="false"/>
      <protection locked="true" hidden="false"/>
    </xf>
    <xf numFmtId="185" fontId="146" fillId="0" borderId="5" xfId="258" applyFont="true" applyBorder="true" applyAlignment="true" applyProtection="true">
      <alignment horizontal="right" vertical="bottom" textRotation="0" wrapText="false" indent="0" shrinkToFit="false"/>
      <protection locked="true" hidden="false"/>
    </xf>
    <xf numFmtId="185" fontId="0" fillId="0" borderId="5" xfId="258" applyFont="true" applyBorder="true" applyAlignment="true" applyProtection="true">
      <alignment horizontal="right" vertical="bottom" textRotation="0" wrapText="false" indent="0" shrinkToFit="false"/>
      <protection locked="true" hidden="false"/>
    </xf>
    <xf numFmtId="185" fontId="0" fillId="0" borderId="53" xfId="477" applyFont="true" applyBorder="true" applyAlignment="true" applyProtection="false">
      <alignment horizontal="left" vertical="bottom" textRotation="0" wrapText="false" indent="3" shrinkToFit="false"/>
      <protection locked="true" hidden="false"/>
    </xf>
    <xf numFmtId="185" fontId="0" fillId="0" borderId="54" xfId="477" applyFont="true" applyBorder="true" applyAlignment="true" applyProtection="false">
      <alignment horizontal="left" vertical="bottom" textRotation="0" wrapText="false" indent="3" shrinkToFit="false"/>
      <protection locked="true" hidden="false"/>
    </xf>
    <xf numFmtId="164" fontId="147" fillId="0" borderId="54" xfId="471" applyFont="true" applyBorder="true" applyAlignment="true" applyProtection="false">
      <alignment horizontal="center" vertical="center" textRotation="0" wrapText="false" indent="0" shrinkToFit="false"/>
      <protection locked="true" hidden="false"/>
    </xf>
    <xf numFmtId="185" fontId="0" fillId="0" borderId="54" xfId="477" applyFont="true" applyBorder="true" applyAlignment="true" applyProtection="false">
      <alignment horizontal="center" vertical="bottom" textRotation="0" wrapText="false" indent="0" shrinkToFit="false"/>
      <protection locked="true" hidden="false"/>
    </xf>
    <xf numFmtId="185" fontId="0" fillId="0" borderId="55" xfId="259" applyFont="true" applyBorder="true" applyAlignment="true" applyProtection="true">
      <alignment horizontal="right" vertical="bottom" textRotation="0" wrapText="false" indent="0" shrinkToFit="false"/>
      <protection locked="true" hidden="false"/>
    </xf>
    <xf numFmtId="185" fontId="0" fillId="0" borderId="55" xfId="258" applyFont="true" applyBorder="true" applyAlignment="true" applyProtection="true">
      <alignment horizontal="right" vertical="bottom" textRotation="0" wrapText="false" indent="0" shrinkToFit="false"/>
      <protection locked="true" hidden="false"/>
    </xf>
    <xf numFmtId="185" fontId="0" fillId="0" borderId="0" xfId="477" applyFont="true" applyBorder="true" applyAlignment="true" applyProtection="false">
      <alignment horizontal="left" vertical="bottom" textRotation="0" wrapText="false" indent="3" shrinkToFit="false"/>
      <protection locked="true" hidden="false"/>
    </xf>
    <xf numFmtId="164" fontId="147" fillId="0" borderId="0" xfId="471" applyFont="true" applyBorder="false" applyAlignment="true" applyProtection="false">
      <alignment horizontal="center" vertical="center" textRotation="0" wrapText="false" indent="0" shrinkToFit="false"/>
      <protection locked="true" hidden="false"/>
    </xf>
    <xf numFmtId="185" fontId="0" fillId="0" borderId="0" xfId="477" applyFont="true" applyBorder="true" applyAlignment="true" applyProtection="false">
      <alignment horizontal="center" vertical="bottom" textRotation="0" wrapText="false" indent="0" shrinkToFit="false"/>
      <protection locked="true" hidden="false"/>
    </xf>
    <xf numFmtId="185" fontId="0" fillId="0" borderId="0" xfId="259" applyFont="true" applyBorder="true" applyAlignment="true" applyProtection="true">
      <alignment horizontal="right" vertical="bottom" textRotation="0" wrapText="false" indent="0" shrinkToFit="false"/>
      <protection locked="true" hidden="false"/>
    </xf>
    <xf numFmtId="164" fontId="162" fillId="0" borderId="0" xfId="471" applyFont="true" applyBorder="false" applyAlignment="true" applyProtection="false">
      <alignment horizontal="center" vertical="center" textRotation="0" wrapText="false" indent="0" shrinkToFit="false"/>
      <protection locked="true" hidden="false"/>
    </xf>
    <xf numFmtId="185" fontId="0" fillId="0" borderId="0" xfId="477" applyFont="true" applyBorder="true" applyAlignment="true" applyProtection="false">
      <alignment horizontal="left" vertical="bottom" textRotation="0" wrapText="false" indent="0" shrinkToFit="false"/>
      <protection locked="true" hidden="false"/>
    </xf>
    <xf numFmtId="185" fontId="0" fillId="0" borderId="0" xfId="477" applyFont="true" applyBorder="true" applyAlignment="false" applyProtection="false">
      <alignment horizontal="general" vertical="bottom" textRotation="0" wrapText="false" indent="0" shrinkToFit="false"/>
      <protection locked="true" hidden="false"/>
    </xf>
    <xf numFmtId="185" fontId="161" fillId="0" borderId="49" xfId="477" applyFont="true" applyBorder="true" applyAlignment="true" applyProtection="false">
      <alignment horizontal="left" vertical="bottom" textRotation="0" wrapText="false" indent="0" shrinkToFit="false"/>
      <protection locked="true" hidden="false"/>
    </xf>
    <xf numFmtId="185" fontId="0" fillId="0" borderId="49" xfId="477" applyFont="true" applyBorder="true" applyAlignment="true" applyProtection="false">
      <alignment horizontal="center" vertical="center" textRotation="0" wrapText="false" indent="0" shrinkToFit="false"/>
      <protection locked="true" hidden="false"/>
    </xf>
    <xf numFmtId="185" fontId="0" fillId="0" borderId="5" xfId="477" applyFont="true" applyBorder="true" applyAlignment="true" applyProtection="false">
      <alignment horizontal="center" vertical="center" textRotation="0" wrapText="false" indent="0" shrinkToFit="false"/>
      <protection locked="true" hidden="false"/>
    </xf>
    <xf numFmtId="185" fontId="146" fillId="0" borderId="5" xfId="477" applyFont="true" applyBorder="true" applyAlignment="true" applyProtection="false">
      <alignment horizontal="left" vertical="bottom" textRotation="0" wrapText="false" indent="0" shrinkToFit="false"/>
      <protection locked="true" hidden="false"/>
    </xf>
    <xf numFmtId="185" fontId="0" fillId="0" borderId="51" xfId="477" applyFont="true" applyBorder="true" applyAlignment="true" applyProtection="false">
      <alignment horizontal="left" vertical="bottom" textRotation="0" wrapText="false" indent="4" shrinkToFit="false"/>
      <protection locked="true" hidden="false"/>
    </xf>
    <xf numFmtId="185" fontId="0" fillId="0" borderId="5" xfId="477" applyFont="true" applyBorder="true" applyAlignment="true" applyProtection="false">
      <alignment horizontal="left" vertical="bottom" textRotation="0" wrapText="false" indent="4" shrinkToFit="false"/>
      <protection locked="true" hidden="false"/>
    </xf>
    <xf numFmtId="185" fontId="163" fillId="0" borderId="53" xfId="477" applyFont="true" applyBorder="true" applyAlignment="true" applyProtection="false">
      <alignment horizontal="left" vertical="bottom" textRotation="0" wrapText="false" indent="5" shrinkToFit="false"/>
      <protection locked="true" hidden="false"/>
    </xf>
    <xf numFmtId="185" fontId="163" fillId="0" borderId="54" xfId="477" applyFont="true" applyBorder="true" applyAlignment="true" applyProtection="false">
      <alignment horizontal="left" vertical="bottom" textRotation="0" wrapText="false" indent="5" shrinkToFit="false"/>
      <protection locked="true" hidden="false"/>
    </xf>
    <xf numFmtId="185" fontId="146" fillId="0" borderId="54" xfId="477" applyFont="true" applyBorder="true" applyAlignment="true" applyProtection="false">
      <alignment horizontal="center" vertical="bottom" textRotation="0" wrapText="false" indent="0" shrinkToFit="false"/>
      <protection locked="true" hidden="false"/>
    </xf>
    <xf numFmtId="185" fontId="164" fillId="0" borderId="54" xfId="477" applyFont="true" applyBorder="true" applyAlignment="true" applyProtection="false">
      <alignment horizontal="center" vertical="bottom" textRotation="0" wrapText="false" indent="0" shrinkToFit="false"/>
      <protection locked="true" hidden="false"/>
    </xf>
    <xf numFmtId="185" fontId="146" fillId="0" borderId="55" xfId="259" applyFont="true" applyBorder="true" applyAlignment="true" applyProtection="true">
      <alignment horizontal="right" vertical="bottom" textRotation="0" wrapText="false" indent="0" shrinkToFit="false"/>
      <protection locked="true" hidden="false"/>
    </xf>
    <xf numFmtId="185" fontId="146" fillId="0" borderId="55" xfId="258" applyFont="true" applyBorder="true" applyAlignment="true" applyProtection="true">
      <alignment horizontal="right" vertical="bottom" textRotation="0" wrapText="false" indent="0" shrinkToFit="false"/>
      <protection locked="true" hidden="false"/>
    </xf>
    <xf numFmtId="185" fontId="163" fillId="0" borderId="0" xfId="477" applyFont="true" applyBorder="true" applyAlignment="true" applyProtection="false">
      <alignment horizontal="left" vertical="bottom" textRotation="0" wrapText="false" indent="5" shrinkToFit="false"/>
      <protection locked="true" hidden="false"/>
    </xf>
    <xf numFmtId="185" fontId="161" fillId="0" borderId="0" xfId="477" applyFont="true" applyBorder="true" applyAlignment="true" applyProtection="false">
      <alignment horizontal="center" vertical="bottom" textRotation="0" wrapText="false" indent="0" shrinkToFit="false"/>
      <protection locked="true" hidden="false"/>
    </xf>
    <xf numFmtId="185" fontId="164" fillId="0" borderId="0" xfId="477" applyFont="true" applyBorder="true" applyAlignment="true" applyProtection="false">
      <alignment horizontal="center" vertical="bottom" textRotation="0" wrapText="false" indent="0" shrinkToFit="false"/>
      <protection locked="true" hidden="false"/>
    </xf>
    <xf numFmtId="185" fontId="146" fillId="0" borderId="0" xfId="259" applyFont="true" applyBorder="true" applyAlignment="true" applyProtection="true">
      <alignment horizontal="right" vertical="bottom" textRotation="0" wrapText="false" indent="0" shrinkToFit="false"/>
      <protection locked="true" hidden="false"/>
    </xf>
    <xf numFmtId="185" fontId="156" fillId="2" borderId="43" xfId="477" applyFont="true" applyBorder="true" applyAlignment="true" applyProtection="false">
      <alignment horizontal="center" vertical="center" textRotation="0" wrapText="false" indent="0" shrinkToFit="false"/>
      <protection locked="true" hidden="false"/>
    </xf>
    <xf numFmtId="185" fontId="156" fillId="2" borderId="44" xfId="477" applyFont="true" applyBorder="true" applyAlignment="true" applyProtection="false">
      <alignment horizontal="center" vertical="center" textRotation="0" wrapText="false" indent="0" shrinkToFit="false"/>
      <protection locked="true" hidden="false"/>
    </xf>
    <xf numFmtId="185" fontId="146" fillId="2" borderId="43" xfId="477" applyFont="true" applyBorder="true" applyAlignment="true" applyProtection="false">
      <alignment horizontal="center" vertical="bottom" textRotation="0" wrapText="false" indent="0" shrinkToFit="false"/>
      <protection locked="true" hidden="false"/>
    </xf>
    <xf numFmtId="185" fontId="146" fillId="0" borderId="56" xfId="258" applyFont="true" applyBorder="true" applyAlignment="true" applyProtection="true">
      <alignment horizontal="right" vertical="center" textRotation="0" wrapText="false" indent="0" shrinkToFit="false"/>
      <protection locked="true" hidden="false"/>
    </xf>
    <xf numFmtId="164" fontId="162" fillId="0" borderId="54" xfId="471" applyFont="true" applyBorder="true" applyAlignment="true" applyProtection="false">
      <alignment horizontal="center" vertical="center" textRotation="0" wrapText="false" indent="0" shrinkToFit="false"/>
      <protection locked="true" hidden="false"/>
    </xf>
    <xf numFmtId="185" fontId="161" fillId="0" borderId="54" xfId="477" applyFont="true" applyBorder="true" applyAlignment="true" applyProtection="false">
      <alignment horizontal="center" vertical="bottom" textRotation="0" wrapText="false" indent="0" shrinkToFit="false"/>
      <protection locked="true" hidden="false"/>
    </xf>
    <xf numFmtId="173" fontId="146" fillId="0" borderId="0" xfId="259" applyFont="true" applyBorder="true" applyAlignment="true" applyProtection="true">
      <alignment horizontal="right" vertical="bottom" textRotation="0" wrapText="false" indent="0" shrinkToFit="false"/>
      <protection locked="true" hidden="false"/>
    </xf>
    <xf numFmtId="185" fontId="0" fillId="0" borderId="0" xfId="477" applyFont="true" applyBorder="true" applyAlignment="true" applyProtection="false">
      <alignment horizontal="right" vertical="bottom" textRotation="0" wrapText="false" indent="0" shrinkToFit="false"/>
      <protection locked="true" hidden="false"/>
    </xf>
    <xf numFmtId="185" fontId="146" fillId="0" borderId="0" xfId="477" applyFont="true" applyBorder="false" applyAlignment="true" applyProtection="false">
      <alignment horizontal="left" vertical="bottom" textRotation="0" wrapText="false" indent="0" shrinkToFit="false"/>
      <protection locked="true" hidden="false"/>
    </xf>
    <xf numFmtId="185" fontId="146" fillId="0" borderId="0" xfId="477" applyFont="true" applyBorder="false" applyAlignment="true" applyProtection="false">
      <alignment horizontal="center" vertical="bottom" textRotation="0" wrapText="false" indent="0" shrinkToFit="false"/>
      <protection locked="true" hidden="false"/>
    </xf>
    <xf numFmtId="185" fontId="146" fillId="0" borderId="0" xfId="477" applyFont="true" applyBorder="false" applyAlignment="true" applyProtection="false">
      <alignment horizontal="right" vertical="bottom" textRotation="0" wrapText="false" indent="0" shrinkToFit="false"/>
      <protection locked="true" hidden="false"/>
    </xf>
    <xf numFmtId="185" fontId="146" fillId="0" borderId="42" xfId="477" applyFont="true" applyBorder="true" applyAlignment="true" applyProtection="false">
      <alignment horizontal="center" vertical="bottom" textRotation="0" wrapText="false" indent="0" shrinkToFit="false"/>
      <protection locked="true" hidden="false"/>
    </xf>
    <xf numFmtId="185" fontId="146" fillId="0" borderId="43" xfId="477" applyFont="true" applyBorder="true" applyAlignment="true" applyProtection="false">
      <alignment horizontal="center" vertical="bottom" textRotation="0" wrapText="false" indent="0" shrinkToFit="false"/>
      <protection locked="true" hidden="false"/>
    </xf>
    <xf numFmtId="164" fontId="17" fillId="0" borderId="0" xfId="471" applyFont="false" applyBorder="false" applyAlignment="true" applyProtection="false">
      <alignment horizontal="center" vertical="bottom" textRotation="0" wrapText="false" indent="0" shrinkToFit="false"/>
      <protection locked="true" hidden="false"/>
    </xf>
    <xf numFmtId="185" fontId="146" fillId="0" borderId="57" xfId="477" applyFont="true" applyBorder="true" applyAlignment="true" applyProtection="false">
      <alignment horizontal="left" vertical="bottom" textRotation="0" wrapText="false" indent="0" shrinkToFit="false"/>
      <protection locked="true" hidden="false"/>
    </xf>
    <xf numFmtId="185" fontId="146" fillId="0" borderId="38" xfId="477" applyFont="true" applyBorder="true" applyAlignment="true" applyProtection="false">
      <alignment horizontal="center" vertical="bottom" textRotation="0" wrapText="false" indent="0" shrinkToFit="false"/>
      <protection locked="true" hidden="false"/>
    </xf>
    <xf numFmtId="185" fontId="0" fillId="0" borderId="38" xfId="477" applyFont="true" applyBorder="true" applyAlignment="true" applyProtection="false">
      <alignment horizontal="center" vertical="bottom" textRotation="0" wrapText="true" indent="0" shrinkToFit="false"/>
      <protection locked="true" hidden="false"/>
    </xf>
    <xf numFmtId="185" fontId="146" fillId="0" borderId="56" xfId="477" applyFont="true" applyBorder="true" applyAlignment="true" applyProtection="false">
      <alignment horizontal="right" vertical="bottom" textRotation="0" wrapText="false" indent="0" shrinkToFit="false"/>
      <protection locked="true" hidden="false"/>
    </xf>
    <xf numFmtId="185" fontId="146" fillId="0" borderId="38" xfId="477" applyFont="true" applyBorder="true" applyAlignment="true" applyProtection="false">
      <alignment horizontal="right" vertical="bottom" textRotation="0" wrapText="false" indent="0" shrinkToFit="false"/>
      <protection locked="true" hidden="false"/>
    </xf>
    <xf numFmtId="185" fontId="0" fillId="0" borderId="5" xfId="259" applyFont="true" applyBorder="true" applyAlignment="true" applyProtection="true">
      <alignment horizontal="right" vertical="center" textRotation="0" wrapText="true" indent="0" shrinkToFit="false"/>
      <protection locked="true" hidden="false"/>
    </xf>
    <xf numFmtId="185" fontId="0" fillId="0" borderId="5" xfId="259" applyFont="true" applyBorder="true" applyAlignment="true" applyProtection="true">
      <alignment horizontal="right" vertical="bottom" textRotation="0" wrapText="false" indent="0" shrinkToFit="false"/>
      <protection locked="true" hidden="false"/>
    </xf>
    <xf numFmtId="301" fontId="0" fillId="0" borderId="52" xfId="259" applyFont="true" applyBorder="true" applyAlignment="true" applyProtection="true">
      <alignment horizontal="right" vertical="bottom" textRotation="0" wrapText="false" indent="0" shrinkToFit="false"/>
      <protection locked="true" hidden="false"/>
    </xf>
    <xf numFmtId="185" fontId="0" fillId="0" borderId="54" xfId="259" applyFont="true" applyBorder="true" applyAlignment="true" applyProtection="true">
      <alignment horizontal="right" vertical="bottom" textRotation="0" wrapText="false" indent="0" shrinkToFit="false"/>
      <protection locked="true" hidden="false"/>
    </xf>
    <xf numFmtId="185" fontId="0" fillId="0" borderId="34" xfId="477" applyFont="true" applyBorder="true" applyAlignment="true" applyProtection="false">
      <alignment horizontal="left" vertical="bottom" textRotation="0" wrapText="false" indent="0" shrinkToFit="false"/>
      <protection locked="true" hidden="false"/>
    </xf>
    <xf numFmtId="185" fontId="0" fillId="0" borderId="34" xfId="477" applyFont="true" applyBorder="true" applyAlignment="true" applyProtection="false">
      <alignment horizontal="right" vertical="bottom" textRotation="0" wrapText="false" indent="0" shrinkToFit="false"/>
      <protection locked="true" hidden="false"/>
    </xf>
    <xf numFmtId="185" fontId="150" fillId="0" borderId="0" xfId="477" applyFont="true" applyBorder="false" applyAlignment="true" applyProtection="false">
      <alignment horizontal="left" vertical="bottom" textRotation="0" wrapText="false" indent="0" shrinkToFit="false"/>
      <protection locked="true" hidden="false"/>
    </xf>
    <xf numFmtId="185" fontId="150" fillId="0" borderId="0" xfId="477" applyFont="true" applyBorder="false" applyAlignment="false" applyProtection="false">
      <alignment horizontal="general" vertical="bottom" textRotation="0" wrapText="false" indent="0" shrinkToFit="false"/>
      <protection locked="true" hidden="false"/>
    </xf>
    <xf numFmtId="185" fontId="150" fillId="0" borderId="0" xfId="477" applyFont="true" applyBorder="false" applyAlignment="true" applyProtection="false">
      <alignment horizontal="center" vertical="bottom" textRotation="0" wrapText="false" indent="0" shrinkToFit="false"/>
      <protection locked="true" hidden="false"/>
    </xf>
    <xf numFmtId="164" fontId="150" fillId="0" borderId="0" xfId="471" applyFont="true" applyBorder="false" applyAlignment="false" applyProtection="false">
      <alignment horizontal="general" vertical="bottom" textRotation="0" wrapText="false" indent="0" shrinkToFit="false"/>
      <protection locked="true" hidden="false"/>
    </xf>
    <xf numFmtId="164" fontId="89" fillId="0" borderId="0" xfId="477" applyFont="false" applyBorder="false" applyAlignment="true" applyProtection="false">
      <alignment horizontal="left" vertical="bottom" textRotation="0" wrapText="false" indent="0" shrinkToFit="false"/>
      <protection locked="true" hidden="false"/>
    </xf>
    <xf numFmtId="164" fontId="17" fillId="0" borderId="0" xfId="471" applyFont="true" applyBorder="false" applyAlignment="false" applyProtection="false">
      <alignment horizontal="general" vertical="bottom" textRotation="0" wrapText="false" indent="0" shrinkToFit="false"/>
      <protection locked="true" hidden="false"/>
    </xf>
    <xf numFmtId="164" fontId="0" fillId="0" borderId="0" xfId="477" applyFont="true" applyBorder="false" applyAlignment="false" applyProtection="false">
      <alignment horizontal="general" vertical="bottom" textRotation="0" wrapText="false" indent="0" shrinkToFit="false"/>
      <protection locked="true" hidden="false"/>
    </xf>
    <xf numFmtId="164" fontId="0" fillId="0" borderId="0" xfId="477" applyFont="true" applyBorder="false" applyAlignment="true" applyProtection="false">
      <alignment horizontal="right" vertical="bottom" textRotation="0" wrapText="false" indent="0" shrinkToFit="false"/>
      <protection locked="true" hidden="false"/>
    </xf>
    <xf numFmtId="164" fontId="166" fillId="0" borderId="0" xfId="477" applyFont="true" applyBorder="true" applyAlignment="true" applyProtection="false">
      <alignment horizontal="center" vertical="bottom" textRotation="0" wrapText="false" indent="0" shrinkToFit="false"/>
      <protection locked="true" hidden="false"/>
    </xf>
    <xf numFmtId="164" fontId="167" fillId="0" borderId="0" xfId="471" applyFont="true" applyBorder="false" applyAlignment="false" applyProtection="false">
      <alignment horizontal="general" vertical="bottom" textRotation="0" wrapText="false" indent="0" shrinkToFit="false"/>
      <protection locked="true" hidden="false"/>
    </xf>
    <xf numFmtId="164" fontId="0" fillId="0" borderId="0" xfId="477" applyFont="true" applyBorder="true" applyAlignment="true" applyProtection="false">
      <alignment horizontal="center" vertical="bottom" textRotation="0" wrapText="false" indent="0" shrinkToFit="false"/>
      <protection locked="true" hidden="false"/>
    </xf>
    <xf numFmtId="164" fontId="168" fillId="0" borderId="0" xfId="477" applyFont="true" applyBorder="true" applyAlignment="true" applyProtection="false">
      <alignment horizontal="center" vertical="bottom" textRotation="0" wrapText="false" indent="0" shrinkToFit="false"/>
      <protection locked="true" hidden="false"/>
    </xf>
    <xf numFmtId="164" fontId="146" fillId="40" borderId="2" xfId="477" applyFont="true" applyBorder="true" applyAlignment="true" applyProtection="false">
      <alignment horizontal="center" vertical="center" textRotation="0" wrapText="true" indent="0" shrinkToFit="false"/>
      <protection locked="true" hidden="false"/>
    </xf>
    <xf numFmtId="164" fontId="159" fillId="40" borderId="2" xfId="477" applyFont="true" applyBorder="true" applyAlignment="true" applyProtection="false">
      <alignment horizontal="center" vertical="center" textRotation="0" wrapText="true" indent="0" shrinkToFit="false"/>
      <protection locked="true" hidden="false"/>
    </xf>
    <xf numFmtId="164" fontId="146" fillId="40" borderId="58" xfId="477" applyFont="true" applyBorder="true" applyAlignment="true" applyProtection="false">
      <alignment horizontal="center" vertical="bottom" textRotation="0" wrapText="false" indent="0" shrinkToFit="false"/>
      <protection locked="true" hidden="false"/>
    </xf>
    <xf numFmtId="164" fontId="146" fillId="40" borderId="7" xfId="477" applyFont="true" applyBorder="true" applyAlignment="true" applyProtection="false">
      <alignment horizontal="center" vertical="bottom" textRotation="0" wrapText="false" indent="0" shrinkToFit="false"/>
      <protection locked="true" hidden="false"/>
    </xf>
    <xf numFmtId="164" fontId="146" fillId="40" borderId="18" xfId="477" applyFont="true" applyBorder="true" applyAlignment="false" applyProtection="false">
      <alignment horizontal="general" vertical="bottom" textRotation="0" wrapText="false" indent="0" shrinkToFit="false"/>
      <protection locked="true" hidden="false"/>
    </xf>
    <xf numFmtId="164" fontId="146" fillId="40" borderId="59" xfId="477" applyFont="true" applyBorder="true" applyAlignment="false" applyProtection="false">
      <alignment horizontal="general" vertical="bottom" textRotation="0" wrapText="false" indent="0" shrinkToFit="false"/>
      <protection locked="true" hidden="false"/>
    </xf>
    <xf numFmtId="164" fontId="146" fillId="40" borderId="60" xfId="477" applyFont="true" applyBorder="true" applyAlignment="true" applyProtection="false">
      <alignment horizontal="center" vertical="bottom" textRotation="0" wrapText="false" indent="0" shrinkToFit="false"/>
      <protection locked="true" hidden="false"/>
    </xf>
    <xf numFmtId="164" fontId="146" fillId="40" borderId="61" xfId="477" applyFont="true" applyBorder="true" applyAlignment="true" applyProtection="false">
      <alignment horizontal="center" vertical="bottom" textRotation="0" wrapText="false" indent="0" shrinkToFit="false"/>
      <protection locked="true" hidden="false"/>
    </xf>
    <xf numFmtId="164" fontId="146" fillId="40" borderId="2" xfId="477" applyFont="true" applyBorder="true" applyAlignment="true" applyProtection="false">
      <alignment horizontal="center" vertical="bottom" textRotation="0" wrapText="false" indent="0" shrinkToFit="false"/>
      <protection locked="true" hidden="false"/>
    </xf>
    <xf numFmtId="164" fontId="169" fillId="0" borderId="62" xfId="477" applyFont="true" applyBorder="true" applyAlignment="true" applyProtection="false">
      <alignment horizontal="left" vertical="center" textRotation="0" wrapText="true" indent="0" shrinkToFit="false"/>
      <protection locked="true" hidden="false"/>
    </xf>
    <xf numFmtId="164" fontId="152" fillId="0" borderId="62" xfId="477" applyFont="true" applyBorder="true" applyAlignment="true" applyProtection="false">
      <alignment horizontal="center" vertical="center" textRotation="0" wrapText="true" indent="0" shrinkToFit="false"/>
      <protection locked="true" hidden="false"/>
    </xf>
    <xf numFmtId="164" fontId="170" fillId="0" borderId="63" xfId="477" applyFont="true" applyBorder="true" applyAlignment="true" applyProtection="false">
      <alignment horizontal="center" vertical="bottom" textRotation="0" wrapText="false" indent="0" shrinkToFit="false"/>
      <protection locked="true" hidden="false"/>
    </xf>
    <xf numFmtId="194" fontId="146" fillId="0" borderId="62" xfId="477" applyFont="true" applyBorder="true" applyAlignment="true" applyProtection="false">
      <alignment horizontal="right" vertical="center" textRotation="0" wrapText="true" indent="0" shrinkToFit="false"/>
      <protection locked="true" hidden="false"/>
    </xf>
    <xf numFmtId="164" fontId="171" fillId="0" borderId="63" xfId="477" applyFont="true" applyBorder="true" applyAlignment="true" applyProtection="false">
      <alignment horizontal="left" vertical="center" textRotation="0" wrapText="true" indent="0" shrinkToFit="false"/>
      <protection locked="true" hidden="false"/>
    </xf>
    <xf numFmtId="164" fontId="153" fillId="0" borderId="63" xfId="471" applyFont="true" applyBorder="true" applyAlignment="true" applyProtection="false">
      <alignment horizontal="center" vertical="center" textRotation="0" wrapText="true" indent="0" shrinkToFit="false"/>
      <protection locked="true" hidden="false"/>
    </xf>
    <xf numFmtId="164" fontId="152" fillId="0" borderId="63" xfId="477" applyFont="true" applyBorder="true" applyAlignment="true" applyProtection="false">
      <alignment horizontal="center" vertical="bottom" textRotation="0" wrapText="false" indent="0" shrinkToFit="false"/>
      <protection locked="true" hidden="false"/>
    </xf>
    <xf numFmtId="194" fontId="0" fillId="0" borderId="63" xfId="477" applyFont="true" applyBorder="true" applyAlignment="true" applyProtection="false">
      <alignment horizontal="right" vertical="center" textRotation="0" wrapText="true" indent="0" shrinkToFit="false"/>
      <protection locked="true" hidden="false"/>
    </xf>
    <xf numFmtId="164" fontId="169" fillId="0" borderId="63" xfId="477" applyFont="true" applyBorder="true" applyAlignment="true" applyProtection="false">
      <alignment horizontal="left" vertical="center" textRotation="0" wrapText="true" indent="0" shrinkToFit="false"/>
      <protection locked="true" hidden="false"/>
    </xf>
    <xf numFmtId="194" fontId="146" fillId="0" borderId="63" xfId="477" applyFont="true" applyBorder="true" applyAlignment="true" applyProtection="false">
      <alignment horizontal="right" vertical="center" textRotation="0" wrapText="true" indent="0" shrinkToFit="false"/>
      <protection locked="true" hidden="false"/>
    </xf>
    <xf numFmtId="164" fontId="154" fillId="0" borderId="63" xfId="471" applyFont="true" applyBorder="true" applyAlignment="true" applyProtection="false">
      <alignment horizontal="center" vertical="center" textRotation="0" wrapText="true" indent="0" shrinkToFit="false"/>
      <protection locked="true" hidden="false"/>
    </xf>
    <xf numFmtId="164" fontId="32" fillId="0" borderId="0" xfId="471" applyFont="true" applyBorder="false" applyAlignment="false" applyProtection="false">
      <alignment horizontal="general" vertical="bottom" textRotation="0" wrapText="false" indent="0" shrinkToFit="false"/>
      <protection locked="true" hidden="false"/>
    </xf>
    <xf numFmtId="164" fontId="170" fillId="0" borderId="63" xfId="477" applyFont="true" applyBorder="true" applyAlignment="true" applyProtection="false">
      <alignment horizontal="center" vertical="center" textRotation="0" wrapText="true" indent="0" shrinkToFit="false"/>
      <protection locked="true" hidden="false"/>
    </xf>
    <xf numFmtId="164" fontId="169" fillId="0" borderId="63" xfId="477" applyFont="true" applyBorder="true" applyAlignment="true" applyProtection="false">
      <alignment horizontal="center" vertical="center" textRotation="0" wrapText="true" indent="0" shrinkToFit="false"/>
      <protection locked="true" hidden="false"/>
    </xf>
    <xf numFmtId="164" fontId="154" fillId="0" borderId="5" xfId="471" applyFont="true" applyBorder="true" applyAlignment="true" applyProtection="false">
      <alignment horizontal="center" vertical="center" textRotation="0" wrapText="true" indent="0" shrinkToFit="false"/>
      <protection locked="true" hidden="false"/>
    </xf>
    <xf numFmtId="164" fontId="153" fillId="0" borderId="40" xfId="471" applyFont="true" applyBorder="true" applyAlignment="true" applyProtection="false">
      <alignment horizontal="center" vertical="center" textRotation="0" wrapText="true" indent="0" shrinkToFit="false"/>
      <protection locked="true" hidden="false"/>
    </xf>
    <xf numFmtId="164" fontId="152" fillId="0" borderId="63" xfId="477" applyFont="true" applyBorder="true" applyAlignment="true" applyProtection="false">
      <alignment horizontal="center" vertical="center" textRotation="0" wrapText="true" indent="0" shrinkToFit="false"/>
      <protection locked="true" hidden="false"/>
    </xf>
    <xf numFmtId="164" fontId="0" fillId="0" borderId="64" xfId="477" applyFont="true" applyBorder="true" applyAlignment="true" applyProtection="false">
      <alignment horizontal="left" vertical="center" textRotation="0" wrapText="true" indent="0" shrinkToFit="false"/>
      <protection locked="true" hidden="false"/>
    </xf>
    <xf numFmtId="164" fontId="17" fillId="0" borderId="64" xfId="477" applyFont="true" applyBorder="true" applyAlignment="true" applyProtection="false">
      <alignment horizontal="center" vertical="center" textRotation="0" wrapText="true" indent="0" shrinkToFit="false"/>
      <protection locked="true" hidden="false"/>
    </xf>
    <xf numFmtId="164" fontId="0" fillId="0" borderId="64" xfId="477" applyFont="true" applyBorder="true" applyAlignment="false" applyProtection="false">
      <alignment horizontal="general" vertical="bottom" textRotation="0" wrapText="false" indent="0" shrinkToFit="false"/>
      <protection locked="true" hidden="false"/>
    </xf>
    <xf numFmtId="194" fontId="0" fillId="0" borderId="64" xfId="477" applyFont="true" applyBorder="true" applyAlignment="true" applyProtection="false">
      <alignment horizontal="right" vertical="center" textRotation="0" wrapText="true" indent="0" shrinkToFit="false"/>
      <protection locked="true" hidden="false"/>
    </xf>
    <xf numFmtId="164" fontId="0" fillId="0" borderId="0" xfId="477" applyFont="true" applyBorder="true" applyAlignment="true" applyProtection="false">
      <alignment horizontal="left" vertical="center" textRotation="0" wrapText="true" indent="0" shrinkToFit="false"/>
      <protection locked="true" hidden="false"/>
    </xf>
    <xf numFmtId="164" fontId="17" fillId="0" borderId="0" xfId="477" applyFont="true" applyBorder="true" applyAlignment="true" applyProtection="false">
      <alignment horizontal="center" vertical="center" textRotation="0" wrapText="true" indent="0" shrinkToFit="false"/>
      <protection locked="true" hidden="false"/>
    </xf>
    <xf numFmtId="164" fontId="0" fillId="0" borderId="0" xfId="477" applyFont="true" applyBorder="true" applyAlignment="false" applyProtection="false">
      <alignment horizontal="general" vertical="bottom" textRotation="0" wrapText="false" indent="0" shrinkToFit="false"/>
      <protection locked="true" hidden="false"/>
    </xf>
    <xf numFmtId="194" fontId="0" fillId="0" borderId="0" xfId="477" applyFont="true" applyBorder="true" applyAlignment="true" applyProtection="false">
      <alignment horizontal="right" vertical="center" textRotation="0" wrapText="true" indent="0" shrinkToFit="false"/>
      <protection locked="true" hidden="false"/>
    </xf>
    <xf numFmtId="185" fontId="146" fillId="0" borderId="0" xfId="477" applyFont="true" applyBorder="true" applyAlignment="true" applyProtection="false">
      <alignment horizontal="center" vertical="bottom" textRotation="0" wrapText="false" indent="0" shrinkToFit="false"/>
      <protection locked="true" hidden="false"/>
    </xf>
    <xf numFmtId="246" fontId="17" fillId="0" borderId="0" xfId="472" applyFont="true" applyBorder="false" applyAlignment="false" applyProtection="false">
      <alignment horizontal="general" vertical="bottom" textRotation="0" wrapText="false" indent="0" shrinkToFit="false"/>
      <protection locked="true" hidden="false"/>
    </xf>
    <xf numFmtId="164" fontId="17" fillId="0" borderId="0" xfId="472" applyFont="true" applyBorder="false" applyAlignment="false" applyProtection="false">
      <alignment horizontal="general" vertical="bottom" textRotation="0" wrapText="false" indent="0" shrinkToFit="false"/>
      <protection locked="true" hidden="false"/>
    </xf>
    <xf numFmtId="168" fontId="17" fillId="0" borderId="0" xfId="260" applyFont="true" applyBorder="true" applyAlignment="true" applyProtection="true">
      <alignment horizontal="right" vertical="center" textRotation="0" wrapText="false" indent="0" shrinkToFit="false"/>
      <protection locked="true" hidden="false"/>
    </xf>
    <xf numFmtId="164" fontId="17" fillId="0" borderId="0" xfId="472" applyFont="true" applyBorder="true" applyAlignment="false" applyProtection="false">
      <alignment horizontal="general" vertical="bottom" textRotation="0" wrapText="false" indent="0" shrinkToFit="false"/>
      <protection locked="true" hidden="false"/>
    </xf>
    <xf numFmtId="164" fontId="17" fillId="0" borderId="0" xfId="472" applyFont="false" applyBorder="false" applyAlignment="false" applyProtection="false">
      <alignment horizontal="general" vertical="bottom" textRotation="0" wrapText="false" indent="0" shrinkToFit="false"/>
      <protection locked="true" hidden="false"/>
    </xf>
    <xf numFmtId="164" fontId="172" fillId="0" borderId="0" xfId="472" applyFont="true" applyBorder="false" applyAlignment="false" applyProtection="false">
      <alignment horizontal="general" vertical="bottom" textRotation="0" wrapText="false" indent="0" shrinkToFit="false"/>
      <protection locked="true" hidden="false"/>
    </xf>
    <xf numFmtId="164" fontId="102" fillId="0" borderId="0" xfId="472" applyFont="true" applyBorder="false" applyAlignment="false" applyProtection="false">
      <alignment horizontal="general" vertical="bottom" textRotation="0" wrapText="false" indent="0" shrinkToFit="false"/>
      <protection locked="true" hidden="false"/>
    </xf>
    <xf numFmtId="168" fontId="173" fillId="0" borderId="0" xfId="260" applyFont="true" applyBorder="true" applyAlignment="true" applyProtection="true">
      <alignment horizontal="right" vertical="center" textRotation="0" wrapText="false" indent="0" shrinkToFit="false"/>
      <protection locked="true" hidden="false"/>
    </xf>
    <xf numFmtId="246" fontId="174" fillId="4" borderId="2" xfId="472" applyFont="true" applyBorder="true" applyAlignment="true" applyProtection="false">
      <alignment horizontal="center" vertical="center" textRotation="0" wrapText="true" indent="0" shrinkToFit="false"/>
      <protection locked="true" hidden="false"/>
    </xf>
    <xf numFmtId="164" fontId="174" fillId="4" borderId="2" xfId="472" applyFont="true" applyBorder="true" applyAlignment="true" applyProtection="false">
      <alignment horizontal="center" vertical="center" textRotation="0" wrapText="true" indent="0" shrinkToFit="false"/>
      <protection locked="true" hidden="false"/>
    </xf>
    <xf numFmtId="168" fontId="174" fillId="4" borderId="2" xfId="260" applyFont="true" applyBorder="true" applyAlignment="true" applyProtection="true">
      <alignment horizontal="center" vertical="center" textRotation="0" wrapText="true" indent="0" shrinkToFit="false"/>
      <protection locked="true" hidden="false"/>
    </xf>
    <xf numFmtId="246" fontId="43" fillId="0" borderId="38" xfId="472" applyFont="true" applyBorder="true" applyAlignment="true" applyProtection="false">
      <alignment horizontal="center" vertical="center" textRotation="0" wrapText="false" indent="0" shrinkToFit="false"/>
      <protection locked="true" hidden="false"/>
    </xf>
    <xf numFmtId="246" fontId="175" fillId="0" borderId="65" xfId="472" applyFont="true" applyBorder="true" applyAlignment="true" applyProtection="false">
      <alignment horizontal="center" vertical="top" textRotation="0" wrapText="true" indent="0" shrinkToFit="false"/>
      <protection locked="true" hidden="false"/>
    </xf>
    <xf numFmtId="164" fontId="175" fillId="0" borderId="39" xfId="472" applyFont="true" applyBorder="true" applyAlignment="true" applyProtection="false">
      <alignment horizontal="justify" vertical="top" textRotation="0" wrapText="true" indent="0" shrinkToFit="false"/>
      <protection locked="true" hidden="false"/>
    </xf>
    <xf numFmtId="164" fontId="43" fillId="0" borderId="38" xfId="472" applyFont="true" applyBorder="true" applyAlignment="true" applyProtection="false">
      <alignment horizontal="center" vertical="top" textRotation="0" wrapText="true" indent="0" shrinkToFit="false"/>
      <protection locked="true" hidden="false"/>
    </xf>
    <xf numFmtId="168" fontId="175" fillId="0" borderId="38" xfId="260" applyFont="true" applyBorder="true" applyAlignment="true" applyProtection="true">
      <alignment horizontal="right" vertical="center" textRotation="0" wrapText="true" indent="0" shrinkToFit="false"/>
      <protection locked="true" hidden="false"/>
    </xf>
    <xf numFmtId="246" fontId="175" fillId="29" borderId="5" xfId="472" applyFont="true" applyBorder="true" applyAlignment="true" applyProtection="false">
      <alignment horizontal="center" vertical="center" textRotation="0" wrapText="false" indent="0" shrinkToFit="false"/>
      <protection locked="true" hidden="false"/>
    </xf>
    <xf numFmtId="164" fontId="176" fillId="29" borderId="66" xfId="472" applyFont="true" applyBorder="true" applyAlignment="true" applyProtection="false">
      <alignment horizontal="left" vertical="center" textRotation="0" wrapText="false" indent="0" shrinkToFit="false"/>
      <protection locked="true" hidden="false"/>
    </xf>
    <xf numFmtId="164" fontId="176" fillId="29" borderId="14" xfId="472" applyFont="true" applyBorder="true" applyAlignment="true" applyProtection="false">
      <alignment horizontal="left" vertical="center" textRotation="0" wrapText="false" indent="0" shrinkToFit="false"/>
      <protection locked="true" hidden="false"/>
    </xf>
    <xf numFmtId="164" fontId="175" fillId="29" borderId="5" xfId="472" applyFont="true" applyBorder="true" applyAlignment="true" applyProtection="false">
      <alignment horizontal="center" vertical="top" textRotation="0" wrapText="true" indent="0" shrinkToFit="false"/>
      <protection locked="true" hidden="false"/>
    </xf>
    <xf numFmtId="168" fontId="175" fillId="29" borderId="5" xfId="260" applyFont="true" applyBorder="true" applyAlignment="true" applyProtection="true">
      <alignment horizontal="right" vertical="center" textRotation="0" wrapText="true" indent="0" shrinkToFit="false"/>
      <protection locked="true" hidden="false"/>
    </xf>
    <xf numFmtId="246" fontId="43" fillId="0" borderId="5" xfId="472" applyFont="true" applyBorder="true" applyAlignment="true" applyProtection="false">
      <alignment horizontal="center" vertical="center" textRotation="0" wrapText="false" indent="0" shrinkToFit="false"/>
      <protection locked="true" hidden="false"/>
    </xf>
    <xf numFmtId="164" fontId="177" fillId="0" borderId="66" xfId="472" applyFont="true" applyBorder="true" applyAlignment="true" applyProtection="false">
      <alignment horizontal="left" vertical="center" textRotation="0" wrapText="false" indent="0" shrinkToFit="false"/>
      <protection locked="true" hidden="false"/>
    </xf>
    <xf numFmtId="164" fontId="178" fillId="0" borderId="14" xfId="472" applyFont="true" applyBorder="true" applyAlignment="true" applyProtection="false">
      <alignment horizontal="left" vertical="center" textRotation="0" wrapText="false" indent="0" shrinkToFit="false"/>
      <protection locked="true" hidden="false"/>
    </xf>
    <xf numFmtId="164" fontId="43" fillId="0" borderId="5" xfId="472" applyFont="true" applyBorder="true" applyAlignment="true" applyProtection="false">
      <alignment horizontal="center" vertical="top" textRotation="0" wrapText="true" indent="0" shrinkToFit="false"/>
      <protection locked="true" hidden="false"/>
    </xf>
    <xf numFmtId="168" fontId="43" fillId="0" borderId="5" xfId="260" applyFont="true" applyBorder="true" applyAlignment="true" applyProtection="true">
      <alignment horizontal="right" vertical="center" textRotation="0" wrapText="true" indent="0" shrinkToFit="false"/>
      <protection locked="true" hidden="false"/>
    </xf>
    <xf numFmtId="246" fontId="175" fillId="0" borderId="66" xfId="472" applyFont="true" applyBorder="true" applyAlignment="true" applyProtection="false">
      <alignment horizontal="center" vertical="top" textRotation="0" wrapText="false" indent="0" shrinkToFit="false"/>
      <protection locked="true" hidden="false"/>
    </xf>
    <xf numFmtId="164" fontId="43" fillId="0" borderId="14" xfId="472" applyFont="true" applyBorder="true" applyAlignment="true" applyProtection="false">
      <alignment horizontal="justify" vertical="top" textRotation="0" wrapText="true" indent="0" shrinkToFit="false"/>
      <protection locked="true" hidden="false"/>
    </xf>
    <xf numFmtId="164" fontId="12" fillId="0" borderId="14" xfId="472" applyFont="true" applyBorder="true" applyAlignment="true" applyProtection="false">
      <alignment horizontal="justify" vertical="top" textRotation="0" wrapText="true" indent="0" shrinkToFit="false"/>
      <protection locked="true" hidden="false"/>
    </xf>
    <xf numFmtId="246" fontId="176" fillId="29" borderId="5" xfId="472" applyFont="true" applyBorder="true" applyAlignment="true" applyProtection="false">
      <alignment horizontal="center" vertical="center" textRotation="0" wrapText="false" indent="0" shrinkToFit="false"/>
      <protection locked="true" hidden="false"/>
    </xf>
    <xf numFmtId="164" fontId="176" fillId="29" borderId="5" xfId="472" applyFont="true" applyBorder="true" applyAlignment="true" applyProtection="false">
      <alignment horizontal="center" vertical="top" textRotation="0" wrapText="true" indent="0" shrinkToFit="false"/>
      <protection locked="true" hidden="false"/>
    </xf>
    <xf numFmtId="168" fontId="176" fillId="29" borderId="5" xfId="260" applyFont="true" applyBorder="true" applyAlignment="true" applyProtection="true">
      <alignment horizontal="right" vertical="center" textRotation="0" wrapText="true" indent="0" shrinkToFit="false"/>
      <protection locked="true" hidden="false"/>
    </xf>
    <xf numFmtId="168" fontId="179" fillId="0" borderId="5" xfId="260" applyFont="true" applyBorder="true" applyAlignment="true" applyProtection="true">
      <alignment horizontal="right" vertical="center" textRotation="0" wrapText="true" indent="0" shrinkToFit="false"/>
      <protection locked="true" hidden="false"/>
    </xf>
    <xf numFmtId="168" fontId="43" fillId="0" borderId="0" xfId="260" applyFont="true" applyBorder="true" applyAlignment="true" applyProtection="true">
      <alignment horizontal="right" vertical="center" textRotation="0" wrapText="true" indent="0" shrinkToFit="false"/>
      <protection locked="true" hidden="false"/>
    </xf>
    <xf numFmtId="164" fontId="175" fillId="0" borderId="14" xfId="472" applyFont="true" applyBorder="true" applyAlignment="true" applyProtection="false">
      <alignment horizontal="justify" vertical="top" textRotation="0" wrapText="true" indent="0" shrinkToFit="false"/>
      <protection locked="true" hidden="false"/>
    </xf>
    <xf numFmtId="164" fontId="43" fillId="0" borderId="5" xfId="472" applyFont="true" applyBorder="true" applyAlignment="true" applyProtection="false">
      <alignment horizontal="general" vertical="top" textRotation="0" wrapText="true" indent="0" shrinkToFit="false"/>
      <protection locked="true" hidden="false"/>
    </xf>
    <xf numFmtId="246" fontId="175" fillId="0" borderId="5" xfId="472" applyFont="true" applyBorder="true" applyAlignment="true" applyProtection="false">
      <alignment horizontal="center" vertical="center" textRotation="0" wrapText="false" indent="0" shrinkToFit="false"/>
      <protection locked="true" hidden="false"/>
    </xf>
    <xf numFmtId="164" fontId="175" fillId="0" borderId="5" xfId="472" applyFont="true" applyBorder="true" applyAlignment="true" applyProtection="false">
      <alignment horizontal="center" vertical="top" textRotation="0" wrapText="true" indent="0" shrinkToFit="false"/>
      <protection locked="true" hidden="false"/>
    </xf>
    <xf numFmtId="168" fontId="175" fillId="0" borderId="5" xfId="260" applyFont="true" applyBorder="true" applyAlignment="true" applyProtection="true">
      <alignment horizontal="right" vertical="center" textRotation="0" wrapText="true" indent="0" shrinkToFit="false"/>
      <protection locked="true" hidden="false"/>
    </xf>
    <xf numFmtId="246" fontId="175" fillId="0" borderId="66" xfId="472" applyFont="true" applyBorder="true" applyAlignment="true" applyProtection="false">
      <alignment horizontal="general" vertical="top" textRotation="0" wrapText="false" indent="0" shrinkToFit="false"/>
      <protection locked="true" hidden="false"/>
    </xf>
    <xf numFmtId="164" fontId="175" fillId="29" borderId="66" xfId="472" applyFont="true" applyBorder="true" applyAlignment="true" applyProtection="false">
      <alignment horizontal="left" vertical="center" textRotation="0" wrapText="false" indent="0" shrinkToFit="false"/>
      <protection locked="true" hidden="false"/>
    </xf>
    <xf numFmtId="164" fontId="175" fillId="29" borderId="14" xfId="472" applyFont="true" applyBorder="true" applyAlignment="true" applyProtection="false">
      <alignment horizontal="left" vertical="center" textRotation="0" wrapText="false" indent="0" shrinkToFit="false"/>
      <protection locked="true" hidden="false"/>
    </xf>
    <xf numFmtId="164" fontId="175" fillId="0" borderId="66" xfId="472" applyFont="true" applyBorder="true" applyAlignment="true" applyProtection="false">
      <alignment horizontal="left" vertical="center" textRotation="0" wrapText="false" indent="0" shrinkToFit="false"/>
      <protection locked="true" hidden="false"/>
    </xf>
    <xf numFmtId="164" fontId="175" fillId="0" borderId="14" xfId="472" applyFont="true" applyBorder="true" applyAlignment="true" applyProtection="false">
      <alignment horizontal="left" vertical="center" textRotation="0" wrapText="false" indent="0" shrinkToFit="false"/>
      <protection locked="true" hidden="false"/>
    </xf>
    <xf numFmtId="164" fontId="43" fillId="0" borderId="66" xfId="472" applyFont="true" applyBorder="true" applyAlignment="true" applyProtection="false">
      <alignment horizontal="left" vertical="center" textRotation="0" wrapText="false" indent="0" shrinkToFit="false"/>
      <protection locked="true" hidden="false"/>
    </xf>
    <xf numFmtId="185" fontId="17" fillId="0" borderId="0" xfId="472" applyFont="true" applyBorder="false" applyAlignment="false" applyProtection="false">
      <alignment horizontal="general" vertical="bottom" textRotation="0" wrapText="false" indent="0" shrinkToFit="false"/>
      <protection locked="true" hidden="false"/>
    </xf>
    <xf numFmtId="246" fontId="175" fillId="29" borderId="40" xfId="472" applyFont="true" applyBorder="true" applyAlignment="true" applyProtection="false">
      <alignment horizontal="center" vertical="center" textRotation="0" wrapText="false" indent="0" shrinkToFit="false"/>
      <protection locked="true" hidden="false"/>
    </xf>
    <xf numFmtId="164" fontId="175" fillId="29" borderId="67" xfId="472" applyFont="true" applyBorder="true" applyAlignment="true" applyProtection="false">
      <alignment horizontal="left" vertical="center" textRotation="0" wrapText="false" indent="0" shrinkToFit="false"/>
      <protection locked="true" hidden="false"/>
    </xf>
    <xf numFmtId="164" fontId="175" fillId="29" borderId="68" xfId="472" applyFont="true" applyBorder="true" applyAlignment="true" applyProtection="false">
      <alignment horizontal="left" vertical="center" textRotation="0" wrapText="false" indent="0" shrinkToFit="false"/>
      <protection locked="true" hidden="false"/>
    </xf>
    <xf numFmtId="164" fontId="43" fillId="29" borderId="40" xfId="472" applyFont="true" applyBorder="true" applyAlignment="true" applyProtection="false">
      <alignment horizontal="center" vertical="top" textRotation="0" wrapText="true" indent="0" shrinkToFit="false"/>
      <protection locked="true" hidden="false"/>
    </xf>
    <xf numFmtId="168" fontId="175" fillId="29" borderId="40" xfId="260" applyFont="true" applyBorder="true" applyAlignment="true" applyProtection="true">
      <alignment horizontal="right" vertical="center" textRotation="0" wrapText="true" indent="0" shrinkToFit="false"/>
      <protection locked="true" hidden="false"/>
    </xf>
    <xf numFmtId="168" fontId="17" fillId="0" borderId="0" xfId="472" applyFont="true" applyBorder="false" applyAlignment="false" applyProtection="false">
      <alignment horizontal="general" vertical="bottom" textRotation="0" wrapText="false" indent="0" shrinkToFit="false"/>
      <protection locked="true" hidden="false"/>
    </xf>
    <xf numFmtId="168" fontId="180" fillId="0" borderId="0" xfId="260" applyFont="true" applyBorder="true" applyAlignment="true" applyProtection="true">
      <alignment horizontal="right" vertical="center" textRotation="0" wrapText="false" indent="0" shrinkToFit="false"/>
      <protection locked="true" hidden="false"/>
    </xf>
    <xf numFmtId="164" fontId="17" fillId="0" borderId="0" xfId="472" applyFont="false" applyBorder="false" applyAlignment="true" applyProtection="false">
      <alignment horizontal="right" vertical="bottom" textRotation="0" wrapText="false" indent="0" shrinkToFit="false"/>
      <protection locked="true" hidden="false"/>
    </xf>
    <xf numFmtId="164" fontId="150" fillId="0" borderId="0" xfId="472" applyFont="true" applyBorder="false" applyAlignment="false" applyProtection="false">
      <alignment horizontal="general" vertical="bottom" textRotation="0" wrapText="false" indent="0" shrinkToFit="false"/>
      <protection locked="true" hidden="false"/>
    </xf>
    <xf numFmtId="164" fontId="181" fillId="0" borderId="0" xfId="0" applyFont="true" applyBorder="false" applyAlignment="true" applyProtection="false">
      <alignment horizontal="general" vertical="top" textRotation="0" wrapText="false" indent="0" shrinkToFit="false"/>
      <protection locked="true" hidden="false"/>
    </xf>
    <xf numFmtId="164" fontId="117" fillId="0" borderId="0" xfId="0" applyFont="true" applyBorder="false" applyAlignment="true" applyProtection="false">
      <alignment horizontal="general" vertical="top" textRotation="0" wrapText="false" indent="0" shrinkToFit="false"/>
      <protection locked="true" hidden="false"/>
    </xf>
    <xf numFmtId="164" fontId="181" fillId="0" borderId="0" xfId="0" applyFont="true" applyBorder="true" applyAlignment="true" applyProtection="false">
      <alignment horizontal="general" vertical="top" textRotation="0" wrapText="true" indent="0" shrinkToFit="false"/>
      <protection locked="true" hidden="false"/>
    </xf>
    <xf numFmtId="164" fontId="181" fillId="0" borderId="0" xfId="0" applyFont="true" applyBorder="true" applyAlignment="true" applyProtection="false">
      <alignment horizontal="general" vertical="top" textRotation="0" wrapText="false" indent="0" shrinkToFit="false"/>
      <protection locked="true" hidden="false"/>
    </xf>
    <xf numFmtId="164" fontId="117" fillId="0" borderId="0" xfId="0" applyFont="true" applyBorder="false" applyAlignment="true" applyProtection="false">
      <alignment horizontal="left" vertical="top" textRotation="0" wrapText="false" indent="0" shrinkToFit="false"/>
      <protection locked="true" hidden="false"/>
    </xf>
    <xf numFmtId="164" fontId="181" fillId="0" borderId="0" xfId="0" applyFont="true" applyBorder="false" applyAlignment="true" applyProtection="false">
      <alignment horizontal="center" vertical="top" textRotation="0" wrapText="false" indent="0" shrinkToFit="false"/>
      <protection locked="true" hidden="false"/>
    </xf>
    <xf numFmtId="164" fontId="181"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true" applyAlignment="true" applyProtection="false">
      <alignment horizontal="left" vertical="bottom" textRotation="0" wrapText="true" indent="0" shrinkToFit="false"/>
      <protection locked="true" hidden="false"/>
    </xf>
    <xf numFmtId="164" fontId="182" fillId="0" borderId="0" xfId="0" applyFont="true" applyBorder="true" applyAlignment="true" applyProtection="false">
      <alignment horizontal="justify"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81" fillId="0" borderId="0" xfId="0" applyFont="true" applyBorder="false" applyAlignment="false" applyProtection="false">
      <alignment horizontal="general" vertical="bottom" textRotation="0" wrapText="false" indent="0" shrinkToFit="false"/>
      <protection locked="true" hidden="false"/>
    </xf>
    <xf numFmtId="164" fontId="181" fillId="0" borderId="0" xfId="0" applyFont="true" applyBorder="true" applyAlignment="true" applyProtection="false">
      <alignment horizontal="left" vertical="bottom" textRotation="0" wrapText="true" indent="0" shrinkToFit="false"/>
      <protection locked="true" hidden="false"/>
    </xf>
    <xf numFmtId="164" fontId="117" fillId="0" borderId="0" xfId="0" applyFont="true" applyBorder="true" applyAlignment="true" applyProtection="false">
      <alignment horizontal="left" vertical="top" textRotation="0" wrapText="true" indent="0" shrinkToFit="false"/>
      <protection locked="true" hidden="false"/>
    </xf>
    <xf numFmtId="164" fontId="117" fillId="0" borderId="0" xfId="0" applyFont="true" applyBorder="true" applyAlignment="true" applyProtection="false">
      <alignment horizontal="justify" vertical="top" textRotation="0" wrapText="true" indent="0" shrinkToFit="false"/>
      <protection locked="true" hidden="false"/>
    </xf>
    <xf numFmtId="164" fontId="117"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181" fillId="0" borderId="0" xfId="0" applyFont="true" applyBorder="true" applyAlignment="true" applyProtection="false">
      <alignment horizontal="justify" vertical="top" textRotation="0" wrapText="true" indent="0" shrinkToFit="false"/>
      <protection locked="true" hidden="false"/>
    </xf>
    <xf numFmtId="164" fontId="181" fillId="0" borderId="0" xfId="0" applyFont="true" applyBorder="false" applyAlignment="true" applyProtection="false">
      <alignment horizontal="justify" vertical="top" textRotation="0" wrapText="true" indent="0" shrinkToFit="false"/>
      <protection locked="true" hidden="false"/>
    </xf>
    <xf numFmtId="164" fontId="184" fillId="0" borderId="0" xfId="0" applyFont="true" applyBorder="false" applyAlignment="true" applyProtection="false">
      <alignment horizontal="general" vertical="top" textRotation="0" wrapText="false" indent="0" shrinkToFit="false"/>
      <protection locked="true" hidden="false"/>
    </xf>
    <xf numFmtId="164" fontId="184" fillId="0" borderId="0" xfId="0" applyFont="true" applyBorder="true" applyAlignment="true" applyProtection="false">
      <alignment horizontal="justify" vertical="top" textRotation="0" wrapText="true" indent="0" shrinkToFit="false"/>
      <protection locked="true" hidden="false"/>
    </xf>
    <xf numFmtId="164" fontId="181" fillId="0" borderId="0" xfId="0" applyFont="true" applyBorder="false" applyAlignment="true" applyProtection="false">
      <alignment horizontal="left" vertical="top" textRotation="0" wrapText="true" indent="3" shrinkToFit="false"/>
      <protection locked="true" hidden="false"/>
    </xf>
    <xf numFmtId="164" fontId="181" fillId="0" borderId="0" xfId="0" applyFont="true" applyBorder="true" applyAlignment="true" applyProtection="false">
      <alignment horizontal="left" vertical="top" textRotation="0" wrapText="true" indent="3" shrinkToFit="false"/>
      <protection locked="true" hidden="false"/>
    </xf>
    <xf numFmtId="164" fontId="184" fillId="0" borderId="0" xfId="0" applyFont="true" applyBorder="true" applyAlignment="true" applyProtection="false">
      <alignment horizontal="justify" vertical="center" textRotation="0" wrapText="true" indent="0" shrinkToFit="false"/>
      <protection locked="true" hidden="false"/>
    </xf>
    <xf numFmtId="164" fontId="181" fillId="0" borderId="0" xfId="0" applyFont="true" applyBorder="false" applyAlignment="true" applyProtection="false">
      <alignment horizontal="right" vertical="top" textRotation="0" wrapText="false" indent="0" shrinkToFit="false"/>
      <protection locked="true" hidden="false"/>
    </xf>
    <xf numFmtId="164" fontId="181" fillId="0" borderId="0" xfId="0" applyFont="true" applyBorder="true" applyAlignment="true" applyProtection="false">
      <alignment horizontal="left" vertical="top" textRotation="0" wrapText="true" indent="0" shrinkToFit="false"/>
      <protection locked="true" hidden="false"/>
    </xf>
    <xf numFmtId="164" fontId="181" fillId="0" borderId="0" xfId="0" applyFont="true" applyBorder="false" applyAlignment="true" applyProtection="false">
      <alignment horizontal="general" vertical="top" textRotation="0" wrapText="false" indent="0" shrinkToFit="false"/>
      <protection locked="true" hidden="false"/>
    </xf>
    <xf numFmtId="228" fontId="11" fillId="0" borderId="0" xfId="0" applyFont="true" applyBorder="true" applyAlignment="true" applyProtection="false">
      <alignment horizontal="left" vertical="center" textRotation="0" wrapText="false" indent="0" shrinkToFit="false"/>
      <protection locked="true" hidden="false"/>
    </xf>
    <xf numFmtId="228" fontId="4" fillId="0" borderId="0" xfId="0" applyFont="true" applyBorder="true" applyAlignment="true" applyProtection="false">
      <alignment horizontal="left" vertical="center" textRotation="0" wrapText="false" indent="0" shrinkToFit="false"/>
      <protection locked="true" hidden="false"/>
    </xf>
    <xf numFmtId="228" fontId="4" fillId="0" borderId="0" xfId="0" applyFont="true" applyBorder="true" applyAlignment="true" applyProtection="false">
      <alignment horizontal="left" vertical="center" textRotation="0" wrapText="true" indent="0" shrinkToFit="false"/>
      <protection locked="true" hidden="false"/>
    </xf>
    <xf numFmtId="228" fontId="186" fillId="0" borderId="0" xfId="0" applyFont="true" applyBorder="true" applyAlignment="true" applyProtection="false">
      <alignment horizontal="left" vertical="center" textRotation="0" wrapText="true" indent="0" shrinkToFit="false"/>
      <protection locked="true" hidden="false"/>
    </xf>
    <xf numFmtId="164" fontId="181" fillId="0" borderId="0" xfId="0" applyFont="true" applyBorder="false" applyAlignment="true" applyProtection="false">
      <alignment horizontal="general" vertical="top" textRotation="0" wrapText="false" indent="0" shrinkToFit="false"/>
      <protection locked="true" hidden="false"/>
    </xf>
    <xf numFmtId="164" fontId="181" fillId="0" borderId="0" xfId="0" applyFont="true" applyBorder="false" applyAlignment="true" applyProtection="false">
      <alignment horizontal="justify" vertical="top" textRotation="0" wrapText="tru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left" vertical="bottom" textRotation="0" wrapText="true" indent="0" shrinkToFit="false"/>
      <protection locked="true" hidden="false"/>
    </xf>
    <xf numFmtId="164" fontId="184" fillId="0" borderId="0" xfId="0" applyFont="true" applyBorder="false" applyAlignment="true" applyProtection="false">
      <alignment horizontal="center" vertical="top" textRotation="0" wrapText="false" indent="0" shrinkToFit="false"/>
      <protection locked="true" hidden="false"/>
    </xf>
    <xf numFmtId="164" fontId="181"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84" fillId="0" borderId="18" xfId="0" applyFont="true" applyBorder="true" applyAlignment="true" applyProtection="false">
      <alignment horizontal="center" vertical="bottom" textRotation="0" wrapText="false" indent="0" shrinkToFit="false"/>
      <protection locked="true" hidden="false"/>
    </xf>
    <xf numFmtId="164" fontId="184" fillId="0" borderId="18" xfId="0" applyFont="true" applyBorder="true" applyAlignment="true" applyProtection="false">
      <alignment horizontal="center" vertical="bottom" textRotation="0" wrapText="false" indent="0" shrinkToFit="false"/>
      <protection locked="true" hidden="false"/>
    </xf>
    <xf numFmtId="194" fontId="162" fillId="0" borderId="0" xfId="0" applyFont="true" applyBorder="false" applyAlignment="true" applyProtection="false">
      <alignment horizontal="right" vertical="center" textRotation="0" wrapText="false" indent="0" shrinkToFit="false"/>
      <protection locked="true" hidden="false"/>
    </xf>
    <xf numFmtId="168" fontId="181" fillId="0" borderId="0" xfId="15" applyFont="true" applyBorder="true" applyAlignment="true" applyProtection="true">
      <alignment horizontal="general" vertical="bottom" textRotation="0" wrapText="false" indent="0" shrinkToFit="false"/>
      <protection locked="true" hidden="false"/>
    </xf>
    <xf numFmtId="164" fontId="181" fillId="0" borderId="0" xfId="0" applyFont="true" applyBorder="false" applyAlignment="true" applyProtection="false">
      <alignment horizontal="left" vertical="bottom" textRotation="0" wrapText="false" indent="1" shrinkToFit="false"/>
      <protection locked="true" hidden="false"/>
    </xf>
    <xf numFmtId="173" fontId="162" fillId="0" borderId="0" xfId="15" applyFont="true" applyBorder="true" applyAlignment="true" applyProtection="true">
      <alignment horizontal="right" vertical="center" textRotation="0" wrapText="false" indent="0" shrinkToFit="false"/>
      <protection locked="true" hidden="false"/>
    </xf>
    <xf numFmtId="168" fontId="117" fillId="0" borderId="0" xfId="15" applyFont="true" applyBorder="true" applyAlignment="true" applyProtection="true">
      <alignment horizontal="general" vertical="bottom" textRotation="0" wrapText="false" indent="0" shrinkToFit="false"/>
      <protection locked="true" hidden="false"/>
    </xf>
    <xf numFmtId="164" fontId="181" fillId="0" borderId="0" xfId="0" applyFont="true" applyBorder="false" applyAlignment="true" applyProtection="false">
      <alignment horizontal="general" vertical="bottom" textRotation="0" wrapText="false" indent="0" shrinkToFit="false"/>
      <protection locked="true" hidden="false"/>
    </xf>
    <xf numFmtId="176" fontId="117" fillId="0" borderId="9" xfId="0" applyFont="true" applyBorder="true" applyAlignment="false" applyProtection="false">
      <alignment horizontal="general" vertical="bottom" textRotation="0" wrapText="false" indent="0" shrinkToFit="false"/>
      <protection locked="true" hidden="false"/>
    </xf>
    <xf numFmtId="176" fontId="181" fillId="0" borderId="0" xfId="0" applyFont="true" applyBorder="false" applyAlignment="false" applyProtection="false">
      <alignment horizontal="general" vertical="bottom" textRotation="0" wrapText="false" indent="0" shrinkToFit="false"/>
      <protection locked="true" hidden="false"/>
    </xf>
    <xf numFmtId="164" fontId="181" fillId="0" borderId="0" xfId="0" applyFont="true" applyBorder="false" applyAlignment="true" applyProtection="false">
      <alignment horizontal="left" vertical="bottom" textRotation="0" wrapText="false" indent="3" shrinkToFit="false"/>
      <protection locked="true" hidden="false"/>
    </xf>
    <xf numFmtId="168" fontId="117" fillId="0" borderId="9" xfId="15" applyFont="true" applyBorder="true" applyAlignment="true" applyProtection="true">
      <alignment horizontal="general" vertical="bottom" textRotation="0" wrapText="false" indent="0" shrinkToFit="false"/>
      <protection locked="true" hidden="false"/>
    </xf>
    <xf numFmtId="168" fontId="181" fillId="0" borderId="0" xfId="0" applyFont="true" applyBorder="false" applyAlignment="false" applyProtection="false">
      <alignment horizontal="general" vertical="bottom" textRotation="0" wrapText="false" indent="0" shrinkToFit="false"/>
      <protection locked="true" hidden="false"/>
    </xf>
    <xf numFmtId="164" fontId="17" fillId="0" borderId="0" xfId="470" applyFont="false" applyBorder="false" applyAlignment="false" applyProtection="false">
      <alignment horizontal="general" vertical="bottom" textRotation="0" wrapText="false" indent="0" shrinkToFit="false"/>
      <protection locked="true" hidden="false"/>
    </xf>
    <xf numFmtId="302" fontId="0" fillId="0" borderId="0" xfId="258" applyFont="true" applyBorder="true" applyAlignment="true" applyProtection="true">
      <alignment horizontal="general" vertical="bottom" textRotation="0" wrapText="false" indent="0" shrinkToFit="false"/>
      <protection locked="true" hidden="false"/>
    </xf>
    <xf numFmtId="164" fontId="32" fillId="0" borderId="0" xfId="470" applyFont="true" applyBorder="true" applyAlignment="false" applyProtection="false">
      <alignment horizontal="general" vertical="bottom" textRotation="0" wrapText="false" indent="0" shrinkToFit="false"/>
      <protection locked="true" hidden="false"/>
    </xf>
    <xf numFmtId="164" fontId="32" fillId="40" borderId="2" xfId="470" applyFont="true" applyBorder="true" applyAlignment="true" applyProtection="false">
      <alignment horizontal="center" vertical="center" textRotation="0" wrapText="true" indent="0" shrinkToFit="false"/>
      <protection locked="true" hidden="false"/>
    </xf>
    <xf numFmtId="302" fontId="32" fillId="40" borderId="2" xfId="258" applyFont="true" applyBorder="true" applyAlignment="true" applyProtection="true">
      <alignment horizontal="center" vertical="center" textRotation="0" wrapText="true" indent="0" shrinkToFit="false"/>
      <protection locked="true" hidden="false"/>
    </xf>
    <xf numFmtId="164" fontId="187" fillId="0" borderId="11" xfId="470" applyFont="true" applyBorder="true" applyAlignment="false" applyProtection="false">
      <alignment horizontal="general" vertical="bottom" textRotation="0" wrapText="false" indent="0" shrinkToFit="false"/>
      <protection locked="true" hidden="false"/>
    </xf>
    <xf numFmtId="164" fontId="17" fillId="0" borderId="11" xfId="470" applyFont="false" applyBorder="true" applyAlignment="false" applyProtection="false">
      <alignment horizontal="general" vertical="bottom" textRotation="0" wrapText="false" indent="0" shrinkToFit="false"/>
      <protection locked="true" hidden="false"/>
    </xf>
    <xf numFmtId="302" fontId="150" fillId="0" borderId="11" xfId="258" applyFont="true" applyBorder="true" applyAlignment="true" applyProtection="true">
      <alignment horizontal="general" vertical="bottom" textRotation="0" wrapText="false" indent="0" shrinkToFit="false"/>
      <protection locked="true" hidden="false"/>
    </xf>
    <xf numFmtId="164" fontId="32" fillId="0" borderId="11" xfId="470" applyFont="true" applyBorder="true" applyAlignment="false" applyProtection="false">
      <alignment horizontal="general" vertical="bottom" textRotation="0" wrapText="false" indent="0" shrinkToFit="false"/>
      <protection locked="true" hidden="false"/>
    </xf>
    <xf numFmtId="194" fontId="154" fillId="0" borderId="11" xfId="470" applyFont="true" applyBorder="true" applyAlignment="true" applyProtection="false">
      <alignment horizontal="right" vertical="center" textRotation="0" wrapText="false" indent="0" shrinkToFit="false"/>
      <protection locked="true" hidden="false"/>
    </xf>
    <xf numFmtId="168" fontId="17" fillId="0" borderId="0" xfId="470" applyFont="false" applyBorder="false" applyAlignment="false" applyProtection="false">
      <alignment horizontal="general" vertical="bottom" textRotation="0" wrapText="false" indent="0" shrinkToFit="false"/>
      <protection locked="true" hidden="false"/>
    </xf>
    <xf numFmtId="194" fontId="154" fillId="0" borderId="11" xfId="0" applyFont="true" applyBorder="true" applyAlignment="true" applyProtection="false">
      <alignment horizontal="right" vertical="center" textRotation="0" wrapText="false" indent="0" shrinkToFit="false"/>
      <protection locked="true" hidden="false"/>
    </xf>
    <xf numFmtId="164" fontId="173" fillId="0" borderId="11" xfId="470" applyFont="true" applyBorder="true" applyAlignment="false" applyProtection="false">
      <alignment horizontal="general" vertical="bottom" textRotation="0" wrapText="false" indent="0" shrinkToFit="false"/>
      <protection locked="true" hidden="false"/>
    </xf>
    <xf numFmtId="168" fontId="188" fillId="0" borderId="11" xfId="258" applyFont="true" applyBorder="true" applyAlignment="true" applyProtection="true">
      <alignment horizontal="general" vertical="bottom" textRotation="0" wrapText="false" indent="0" shrinkToFit="false"/>
      <protection locked="true" hidden="false"/>
    </xf>
    <xf numFmtId="164" fontId="189" fillId="0" borderId="11" xfId="470" applyFont="true" applyBorder="true" applyAlignment="false" applyProtection="false">
      <alignment horizontal="general" vertical="bottom" textRotation="0" wrapText="false" indent="0" shrinkToFit="false"/>
      <protection locked="true" hidden="false"/>
    </xf>
    <xf numFmtId="168" fontId="190" fillId="0" borderId="11" xfId="258" applyFont="true" applyBorder="true" applyAlignment="true" applyProtection="true">
      <alignment horizontal="general" vertical="bottom" textRotation="0" wrapText="false" indent="0" shrinkToFit="false"/>
      <protection locked="true" hidden="false"/>
    </xf>
    <xf numFmtId="168" fontId="191" fillId="0" borderId="11" xfId="258" applyFont="true" applyBorder="true" applyAlignment="true" applyProtection="true">
      <alignment horizontal="general" vertical="bottom" textRotation="0" wrapText="false" indent="0" shrinkToFit="false"/>
      <protection locked="true" hidden="false"/>
    </xf>
    <xf numFmtId="168" fontId="192" fillId="0" borderId="11" xfId="258" applyFont="true" applyBorder="true" applyAlignment="true" applyProtection="true">
      <alignment horizontal="general" vertical="bottom" textRotation="0" wrapText="false" indent="0" shrinkToFit="false"/>
      <protection locked="true" hidden="false"/>
    </xf>
    <xf numFmtId="168" fontId="193" fillId="0" borderId="11" xfId="258" applyFont="true" applyBorder="true" applyAlignment="true" applyProtection="true">
      <alignment horizontal="general" vertical="bottom" textRotation="0" wrapText="false" indent="0" shrinkToFit="false"/>
      <protection locked="true" hidden="false"/>
    </xf>
    <xf numFmtId="164" fontId="32" fillId="0" borderId="60" xfId="470" applyFont="true" applyBorder="true" applyAlignment="false" applyProtection="false">
      <alignment horizontal="general" vertical="bottom" textRotation="0" wrapText="false" indent="0" shrinkToFit="false"/>
      <protection locked="true" hidden="false"/>
    </xf>
    <xf numFmtId="168" fontId="191" fillId="0" borderId="60" xfId="258" applyFont="true" applyBorder="true" applyAlignment="true" applyProtection="true">
      <alignment horizontal="general" vertical="bottom" textRotation="0" wrapText="false" indent="0" shrinkToFit="false"/>
      <protection locked="true" hidden="false"/>
    </xf>
    <xf numFmtId="168" fontId="0" fillId="0" borderId="0" xfId="258" applyFont="true" applyBorder="true" applyAlignment="true" applyProtection="true">
      <alignment horizontal="general" vertical="bottom" textRotation="0" wrapText="false" indent="0" shrinkToFit="false"/>
      <protection locked="true" hidden="false"/>
    </xf>
    <xf numFmtId="164" fontId="32" fillId="0" borderId="0" xfId="470" applyFont="true" applyBorder="false" applyAlignment="false" applyProtection="false">
      <alignment horizontal="general" vertical="bottom" textRotation="0" wrapText="false" indent="0" shrinkToFit="false"/>
      <protection locked="true" hidden="false"/>
    </xf>
    <xf numFmtId="164" fontId="150" fillId="0" borderId="11" xfId="470" applyFont="true" applyBorder="true" applyAlignment="false" applyProtection="false">
      <alignment horizontal="general" vertical="bottom" textRotation="0" wrapText="false" indent="0" shrinkToFit="false"/>
      <protection locked="true" hidden="false"/>
    </xf>
    <xf numFmtId="164" fontId="194" fillId="0" borderId="11" xfId="470" applyFont="true" applyBorder="true" applyAlignment="false" applyProtection="false">
      <alignment horizontal="general" vertical="bottom" textRotation="0" wrapText="false" indent="0" shrinkToFit="false"/>
      <protection locked="true" hidden="false"/>
    </xf>
    <xf numFmtId="168" fontId="194" fillId="0" borderId="11" xfId="258" applyFont="true" applyBorder="true" applyAlignment="true" applyProtection="true">
      <alignment horizontal="general" vertical="bottom" textRotation="0" wrapText="false" indent="0" shrinkToFit="false"/>
      <protection locked="true" hidden="false"/>
    </xf>
    <xf numFmtId="168" fontId="150" fillId="0" borderId="11" xfId="258" applyFont="true" applyBorder="true" applyAlignment="true" applyProtection="true">
      <alignment horizontal="general" vertical="bottom" textRotation="0" wrapText="false" indent="0" shrinkToFit="false"/>
      <protection locked="true" hidden="false"/>
    </xf>
    <xf numFmtId="164" fontId="195" fillId="0" borderId="11" xfId="470" applyFont="true" applyBorder="true" applyAlignment="false" applyProtection="false">
      <alignment horizontal="general" vertical="bottom" textRotation="0" wrapText="false" indent="0" shrinkToFit="false"/>
      <protection locked="true" hidden="false"/>
    </xf>
    <xf numFmtId="168" fontId="195" fillId="0" borderId="11" xfId="258" applyFont="true" applyBorder="true" applyAlignment="true" applyProtection="true">
      <alignment horizontal="general" vertical="bottom" textRotation="0" wrapText="false" indent="0" shrinkToFit="false"/>
      <protection locked="true" hidden="false"/>
    </xf>
    <xf numFmtId="194" fontId="196" fillId="0" borderId="11" xfId="0" applyFont="true" applyBorder="true" applyAlignment="true" applyProtection="false">
      <alignment horizontal="right" vertical="center" textRotation="0" wrapText="false" indent="0" shrinkToFit="false"/>
      <protection locked="true" hidden="false"/>
    </xf>
    <xf numFmtId="164" fontId="194" fillId="0" borderId="60" xfId="470" applyFont="true" applyBorder="true" applyAlignment="false" applyProtection="false">
      <alignment horizontal="general" vertical="bottom" textRotation="0" wrapText="false" indent="0" shrinkToFit="false"/>
      <protection locked="true" hidden="false"/>
    </xf>
    <xf numFmtId="168" fontId="194" fillId="0" borderId="60" xfId="258" applyFont="true" applyBorder="true" applyAlignment="true" applyProtection="true">
      <alignment horizontal="general" vertical="bottom" textRotation="0" wrapText="false" indent="0" shrinkToFit="false"/>
      <protection locked="true" hidden="false"/>
    </xf>
    <xf numFmtId="176" fontId="181" fillId="0" borderId="0" xfId="0" applyFont="true" applyBorder="false" applyAlignment="true" applyProtection="false">
      <alignment horizontal="right" vertical="bottom" textRotation="0" wrapText="false" indent="0" shrinkToFit="false"/>
      <protection locked="true" hidden="false"/>
    </xf>
    <xf numFmtId="164" fontId="197" fillId="0" borderId="0" xfId="0" applyFont="true" applyBorder="false" applyAlignment="true" applyProtection="false">
      <alignment horizontal="left" vertical="bottom" textRotation="0" wrapText="false" indent="0" shrinkToFit="false"/>
      <protection locked="true" hidden="false"/>
    </xf>
    <xf numFmtId="164" fontId="185" fillId="0" borderId="0" xfId="0" applyFont="true" applyBorder="false" applyAlignment="true" applyProtection="false">
      <alignment horizontal="right" vertical="bottom" textRotation="0" wrapText="false" indent="0" shrinkToFit="false"/>
      <protection locked="true" hidden="false"/>
    </xf>
    <xf numFmtId="302" fontId="0" fillId="0" borderId="11" xfId="258" applyFont="true" applyBorder="true" applyAlignment="true" applyProtection="true">
      <alignment horizontal="general" vertical="bottom" textRotation="0" wrapText="false" indent="0" shrinkToFit="false"/>
      <protection locked="true" hidden="false"/>
    </xf>
    <xf numFmtId="303" fontId="188" fillId="0" borderId="11" xfId="0" applyFont="true" applyBorder="true" applyAlignment="false" applyProtection="false">
      <alignment horizontal="general" vertical="bottom" textRotation="0" wrapText="false" indent="0" shrinkToFit="false"/>
      <protection locked="true" hidden="false"/>
    </xf>
    <xf numFmtId="164" fontId="181" fillId="0" borderId="0" xfId="0" applyFont="true" applyBorder="false" applyAlignment="false" applyProtection="false">
      <alignment horizontal="general" vertical="bottom" textRotation="0" wrapText="false" indent="0" shrinkToFit="false"/>
      <protection locked="true" hidden="false"/>
    </xf>
    <xf numFmtId="164" fontId="181" fillId="0" borderId="0" xfId="0" applyFont="true" applyBorder="true" applyAlignment="false" applyProtection="false">
      <alignment horizontal="general" vertical="bottom" textRotation="0" wrapText="false" indent="0" shrinkToFit="false"/>
      <protection locked="true" hidden="false"/>
    </xf>
    <xf numFmtId="164" fontId="181" fillId="0" borderId="0" xfId="0" applyFont="true" applyBorder="true" applyAlignment="false" applyProtection="false">
      <alignment horizontal="general" vertical="bottom" textRotation="0" wrapText="false" indent="0" shrinkToFit="false"/>
      <protection locked="true" hidden="false"/>
    </xf>
    <xf numFmtId="164" fontId="184" fillId="0" borderId="0" xfId="0" applyFont="true" applyBorder="true" applyAlignment="true" applyProtection="false">
      <alignment horizontal="center" vertical="bottom" textRotation="0" wrapText="false" indent="0" shrinkToFit="false"/>
      <protection locked="true" hidden="false"/>
    </xf>
    <xf numFmtId="164" fontId="184" fillId="0" borderId="0" xfId="0" applyFont="true" applyBorder="false" applyAlignment="true" applyProtection="false">
      <alignment horizontal="center" vertical="bottom" textRotation="0" wrapText="false" indent="0" shrinkToFit="false"/>
      <protection locked="true" hidden="false"/>
    </xf>
    <xf numFmtId="164" fontId="181" fillId="0" borderId="0" xfId="0" applyFont="true" applyBorder="false" applyAlignment="true" applyProtection="false">
      <alignment horizontal="center" vertical="bottom" textRotation="0" wrapText="false" indent="0" shrinkToFit="false"/>
      <protection locked="true" hidden="false"/>
    </xf>
    <xf numFmtId="164" fontId="197" fillId="0" borderId="0" xfId="0" applyFont="true" applyBorder="false" applyAlignment="true" applyProtection="false">
      <alignment horizontal="center" vertical="bottom" textRotation="0" wrapText="false" indent="0" shrinkToFit="false"/>
      <protection locked="true" hidden="false"/>
    </xf>
    <xf numFmtId="164" fontId="197" fillId="0" borderId="0" xfId="0" applyFont="true" applyBorder="false" applyAlignment="false" applyProtection="false">
      <alignment horizontal="general" vertical="bottom" textRotation="0" wrapText="false" indent="0" shrinkToFit="false"/>
      <protection locked="true" hidden="false"/>
    </xf>
    <xf numFmtId="194" fontId="198" fillId="0" borderId="0" xfId="0" applyFont="true" applyBorder="false" applyAlignment="true" applyProtection="false">
      <alignment horizontal="right" vertical="center" textRotation="0" wrapText="false" indent="0" shrinkToFit="false"/>
      <protection locked="true" hidden="false"/>
    </xf>
    <xf numFmtId="176" fontId="175" fillId="0" borderId="9" xfId="0" applyFont="true" applyBorder="true" applyAlignment="false" applyProtection="false">
      <alignment horizontal="general" vertical="bottom" textRotation="0" wrapText="false" indent="0" shrinkToFit="false"/>
      <protection locked="true" hidden="false"/>
    </xf>
    <xf numFmtId="164" fontId="175" fillId="0" borderId="0" xfId="0" applyFont="true" applyBorder="false" applyAlignment="false" applyProtection="false">
      <alignment horizontal="general" vertical="bottom" textRotation="0" wrapText="false" indent="0" shrinkToFit="false"/>
      <protection locked="true" hidden="false"/>
    </xf>
    <xf numFmtId="168" fontId="199" fillId="0" borderId="0" xfId="15" applyFont="true" applyBorder="true" applyAlignment="true" applyProtection="true">
      <alignment horizontal="center" vertical="center" textRotation="0" wrapText="false" indent="0" shrinkToFit="false"/>
      <protection locked="true" hidden="false"/>
    </xf>
    <xf numFmtId="164" fontId="185" fillId="0" borderId="0" xfId="0" applyFont="true" applyBorder="false" applyAlignment="false" applyProtection="false">
      <alignment horizontal="general" vertical="bottom" textRotation="0" wrapText="false" indent="0" shrinkToFit="false"/>
      <protection locked="true" hidden="false"/>
    </xf>
    <xf numFmtId="164" fontId="181" fillId="0" borderId="0" xfId="0" applyFont="true" applyBorder="true" applyAlignment="true" applyProtection="false">
      <alignment horizontal="right" vertical="top" textRotation="0" wrapText="false" indent="0" shrinkToFit="false"/>
      <protection locked="true" hidden="false"/>
    </xf>
    <xf numFmtId="164" fontId="117" fillId="0" borderId="0" xfId="0" applyFont="true" applyBorder="true" applyAlignment="true" applyProtection="false">
      <alignment horizontal="left" vertical="top" textRotation="0" wrapText="false" indent="0" shrinkToFit="false"/>
      <protection locked="true" hidden="false"/>
    </xf>
    <xf numFmtId="168" fontId="117" fillId="0" borderId="0" xfId="15" applyFont="true" applyBorder="true" applyAlignment="true" applyProtection="true">
      <alignment horizontal="center" vertical="bottom" textRotation="0" wrapText="false" indent="0" shrinkToFit="false"/>
      <protection locked="true" hidden="false"/>
    </xf>
    <xf numFmtId="176" fontId="175" fillId="0" borderId="9" xfId="0" applyFont="true" applyBorder="true" applyAlignment="false" applyProtection="false">
      <alignment horizontal="general" vertical="bottom" textRotation="0" wrapText="false" indent="0" shrinkToFit="false"/>
      <protection locked="true" hidden="false"/>
    </xf>
    <xf numFmtId="164" fontId="181" fillId="40" borderId="0" xfId="0" applyFont="true" applyBorder="false" applyAlignment="false" applyProtection="false">
      <alignment horizontal="general" vertical="bottom" textRotation="0" wrapText="false" indent="0" shrinkToFit="false"/>
      <protection locked="true" hidden="false"/>
    </xf>
    <xf numFmtId="164" fontId="184" fillId="0" borderId="0" xfId="0" applyFont="true" applyBorder="true" applyAlignment="true" applyProtection="false">
      <alignment horizontal="center" vertical="bottom" textRotation="0" wrapText="false" indent="0" shrinkToFit="false"/>
      <protection locked="true" hidden="false"/>
    </xf>
    <xf numFmtId="164" fontId="176" fillId="0" borderId="0" xfId="0" applyFont="true" applyBorder="true" applyAlignment="true" applyProtection="false">
      <alignment horizontal="center" vertical="bottom" textRotation="0" wrapText="false" indent="0" shrinkToFit="false"/>
      <protection locked="true" hidden="false"/>
    </xf>
    <xf numFmtId="164" fontId="176" fillId="0" borderId="0" xfId="0" applyFont="true" applyBorder="true" applyAlignment="true" applyProtection="false">
      <alignment horizontal="center" vertical="bottom" textRotation="0" wrapText="false" indent="0" shrinkToFit="false"/>
      <protection locked="true" hidden="false"/>
    </xf>
    <xf numFmtId="168" fontId="43" fillId="0" borderId="0" xfId="15" applyFont="true" applyBorder="true" applyAlignment="true" applyProtection="true">
      <alignment horizontal="general" vertical="bottom" textRotation="0" wrapText="false" indent="0" shrinkToFit="false"/>
      <protection locked="true" hidden="false"/>
    </xf>
    <xf numFmtId="194" fontId="181" fillId="0" borderId="0" xfId="0" applyFont="true" applyBorder="false" applyAlignment="false" applyProtection="false">
      <alignment horizontal="general" vertical="bottom" textRotation="0" wrapText="false" indent="0" shrinkToFit="false"/>
      <protection locked="true" hidden="false"/>
    </xf>
    <xf numFmtId="194" fontId="196" fillId="0" borderId="0" xfId="0" applyFont="true" applyBorder="false" applyAlignment="true" applyProtection="false">
      <alignment horizontal="right" vertical="center" textRotation="0" wrapText="false" indent="0" shrinkToFit="false"/>
      <protection locked="true" hidden="false"/>
    </xf>
    <xf numFmtId="176" fontId="175" fillId="0" borderId="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0" fillId="0" borderId="0" xfId="0" applyFont="true" applyBorder="false" applyAlignment="true" applyProtection="false">
      <alignment horizontal="center" vertical="center" textRotation="0" wrapText="tru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201" fillId="0" borderId="9" xfId="0" applyFont="true" applyBorder="true" applyAlignment="false" applyProtection="false">
      <alignment horizontal="general" vertical="bottom" textRotation="0" wrapText="false" indent="0" shrinkToFit="false"/>
      <protection locked="true" hidden="false"/>
    </xf>
    <xf numFmtId="164" fontId="175" fillId="0" borderId="0" xfId="0" applyFont="true" applyBorder="true" applyAlignment="false" applyProtection="false">
      <alignment horizontal="general" vertical="bottom" textRotation="0" wrapText="false" indent="0" shrinkToFit="false"/>
      <protection locked="true" hidden="false"/>
    </xf>
    <xf numFmtId="164" fontId="184" fillId="0" borderId="0" xfId="0" applyFont="true" applyBorder="tru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top" textRotation="0" wrapText="true" indent="0" shrinkToFit="false"/>
      <protection locked="true" hidden="false"/>
    </xf>
    <xf numFmtId="164" fontId="117" fillId="0" borderId="0"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right" vertical="bottom" textRotation="0" wrapText="false" indent="0" shrinkToFit="false"/>
      <protection locked="true" hidden="false"/>
    </xf>
    <xf numFmtId="164" fontId="181" fillId="0" borderId="18" xfId="0" applyFont="true" applyBorder="true" applyAlignment="true" applyProtection="false">
      <alignment horizontal="left" vertical="top" textRotation="0" wrapText="true" indent="0" shrinkToFit="false"/>
      <protection locked="true" hidden="false"/>
    </xf>
    <xf numFmtId="164" fontId="181" fillId="0" borderId="18" xfId="0" applyFont="true" applyBorder="true" applyAlignment="true" applyProtection="false">
      <alignment horizontal="general" vertical="top" textRotation="0" wrapText="true" indent="0" shrinkToFit="false"/>
      <protection locked="true" hidden="false"/>
    </xf>
    <xf numFmtId="164" fontId="181" fillId="0" borderId="18" xfId="0" applyFont="true" applyBorder="true" applyAlignment="true" applyProtection="false">
      <alignment horizontal="right" vertical="top" textRotation="0" wrapText="false" indent="0" shrinkToFit="false"/>
      <protection locked="true" hidden="false"/>
    </xf>
    <xf numFmtId="304" fontId="117"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center" textRotation="0" wrapText="true" indent="0" shrinkToFit="false"/>
      <protection locked="true" hidden="false"/>
    </xf>
    <xf numFmtId="185" fontId="202" fillId="0" borderId="0" xfId="15" applyFont="true" applyBorder="true" applyAlignment="true" applyProtection="true">
      <alignment horizontal="center" vertical="center" textRotation="0" wrapText="true" indent="0" shrinkToFit="false"/>
      <protection locked="true" hidden="false"/>
    </xf>
    <xf numFmtId="168" fontId="175" fillId="0" borderId="0" xfId="15" applyFont="true" applyBorder="true" applyAlignment="true" applyProtection="true">
      <alignment horizontal="general" vertical="bottom" textRotation="0" wrapText="false" indent="0" shrinkToFit="false"/>
      <protection locked="true" hidden="false"/>
    </xf>
    <xf numFmtId="168" fontId="43" fillId="0" borderId="9" xfId="15" applyFont="true" applyBorder="true" applyAlignment="true" applyProtection="true">
      <alignment horizontal="general" vertical="bottom" textRotation="0" wrapText="false" indent="0" shrinkToFit="false"/>
      <protection locked="true" hidden="false"/>
    </xf>
    <xf numFmtId="168" fontId="175" fillId="0" borderId="9"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265" fontId="43" fillId="0" borderId="0" xfId="19" applyFont="true" applyBorder="true" applyAlignment="true" applyProtection="true">
      <alignment horizontal="general" vertical="bottom" textRotation="0" wrapText="false" indent="0" shrinkToFit="false"/>
      <protection locked="true" hidden="false"/>
    </xf>
    <xf numFmtId="265" fontId="175" fillId="0" borderId="0" xfId="19" applyFont="true" applyBorder="true" applyAlignment="true" applyProtection="true">
      <alignment horizontal="general" vertical="bottom" textRotation="0" wrapText="false" indent="0" shrinkToFit="false"/>
      <protection locked="true" hidden="false"/>
    </xf>
    <xf numFmtId="164" fontId="183" fillId="0" borderId="0" xfId="0" applyFont="true" applyBorder="false" applyAlignment="true" applyProtection="false">
      <alignment horizontal="center" vertical="bottom" textRotation="0" wrapText="false" indent="0" shrinkToFit="false"/>
      <protection locked="true" hidden="false"/>
    </xf>
    <xf numFmtId="168" fontId="183" fillId="0" borderId="0" xfId="15" applyFont="true" applyBorder="true" applyAlignment="true" applyProtection="true">
      <alignment horizontal="center" vertical="bottom" textRotation="0" wrapText="false" indent="0" shrinkToFit="false"/>
      <protection locked="true" hidden="false"/>
    </xf>
    <xf numFmtId="265" fontId="183" fillId="0" borderId="0" xfId="19" applyFont="true" applyBorder="true" applyAlignment="true" applyProtection="true">
      <alignment horizontal="center" vertical="bottom" textRotation="0" wrapText="false" indent="0" shrinkToFit="false"/>
      <protection locked="true" hidden="false"/>
    </xf>
    <xf numFmtId="267" fontId="43" fillId="0" borderId="0" xfId="19" applyFont="true" applyBorder="true" applyAlignment="true" applyProtection="true">
      <alignment horizontal="general" vertical="bottom" textRotation="0" wrapText="false" indent="0" shrinkToFit="false"/>
      <protection locked="true" hidden="false"/>
    </xf>
    <xf numFmtId="168" fontId="117" fillId="0" borderId="12" xfId="15" applyFont="true" applyBorder="true" applyAlignment="true" applyProtection="true">
      <alignment horizontal="general" vertical="bottom" textRotation="0" wrapText="false" indent="0" shrinkToFit="false"/>
      <protection locked="true" hidden="false"/>
    </xf>
    <xf numFmtId="265" fontId="117" fillId="0" borderId="12" xfId="19" applyFont="true" applyBorder="true" applyAlignment="true" applyProtection="true">
      <alignment horizontal="general" vertical="bottom" textRotation="0" wrapText="false" indent="0" shrinkToFit="false"/>
      <protection locked="true" hidden="false"/>
    </xf>
    <xf numFmtId="164" fontId="184" fillId="0" borderId="0" xfId="0" applyFont="true" applyBorder="false" applyAlignment="false" applyProtection="false">
      <alignment horizontal="general" vertical="bottom" textRotation="0" wrapText="false" indent="0" shrinkToFit="false"/>
      <protection locked="true" hidden="false"/>
    </xf>
    <xf numFmtId="164" fontId="185" fillId="0" borderId="0" xfId="0" applyFont="true" applyBorder="true" applyAlignment="false" applyProtection="false">
      <alignment horizontal="general" vertical="bottom" textRotation="0" wrapText="false" indent="0" shrinkToFit="false"/>
      <protection locked="true" hidden="false"/>
    </xf>
    <xf numFmtId="164" fontId="178" fillId="0" borderId="0" xfId="0" applyFont="true" applyBorder="false" applyAlignment="true" applyProtection="false">
      <alignment horizontal="right" vertical="bottom" textRotation="0" wrapText="false" indent="0" shrinkToFit="false"/>
      <protection locked="true" hidden="false"/>
    </xf>
    <xf numFmtId="304" fontId="175" fillId="0" borderId="0" xfId="0" applyFont="true" applyBorder="false" applyAlignment="false" applyProtection="false">
      <alignment horizontal="general" vertical="bottom" textRotation="0" wrapText="false" indent="0" shrinkToFit="false"/>
      <protection locked="true" hidden="false"/>
    </xf>
    <xf numFmtId="164" fontId="184" fillId="0" borderId="16" xfId="0" applyFont="true" applyBorder="true" applyAlignment="true" applyProtection="false">
      <alignment horizontal="center" vertical="bottom" textRotation="0" wrapText="false" indent="0" shrinkToFit="false"/>
      <protection locked="true" hidden="false"/>
    </xf>
    <xf numFmtId="164" fontId="117" fillId="0" borderId="16"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75" fillId="0" borderId="0" xfId="0" applyFont="true" applyBorder="false" applyAlignment="true" applyProtection="false">
      <alignment horizontal="left" vertical="bottom" textRotation="0" wrapText="false" indent="0" shrinkToFit="false"/>
      <protection locked="true" hidden="false"/>
    </xf>
    <xf numFmtId="168" fontId="117" fillId="0" borderId="0" xfId="0" applyFont="true" applyBorder="false" applyAlignment="false" applyProtection="false">
      <alignment horizontal="general" vertical="bottom" textRotation="0" wrapText="false" indent="0" shrinkToFit="false"/>
      <protection locked="true" hidden="false"/>
    </xf>
    <xf numFmtId="164" fontId="181" fillId="0" borderId="0" xfId="0" applyFont="true" applyBorder="false" applyAlignment="true" applyProtection="false">
      <alignment horizontal="justify"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181" fillId="0" borderId="0" xfId="0" applyFont="true" applyBorder="true" applyAlignment="true" applyProtection="false">
      <alignment horizontal="general" vertical="bottom" textRotation="0" wrapText="true" indent="0" shrinkToFit="false"/>
      <protection locked="true" hidden="false"/>
    </xf>
    <xf numFmtId="173" fontId="198" fillId="0" borderId="0" xfId="15" applyFont="true" applyBorder="true" applyAlignment="true" applyProtection="true">
      <alignment horizontal="right" vertical="center" textRotation="0" wrapText="false" indent="0" shrinkToFit="false"/>
      <protection locked="true" hidden="false"/>
    </xf>
    <xf numFmtId="173" fontId="181" fillId="0" borderId="0" xfId="15" applyFont="true" applyBorder="true" applyAlignment="true" applyProtection="tru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bottom" textRotation="0" wrapText="true" indent="0" shrinkToFit="false"/>
      <protection locked="true" hidden="false"/>
    </xf>
    <xf numFmtId="164" fontId="176" fillId="0" borderId="0" xfId="0" applyFont="true" applyBorder="false" applyAlignment="false" applyProtection="false">
      <alignment horizontal="general" vertical="bottom" textRotation="0" wrapText="false" indent="0" shrinkToFit="false"/>
      <protection locked="true" hidden="false"/>
    </xf>
    <xf numFmtId="168" fontId="198" fillId="0" borderId="0" xfId="15" applyFont="true" applyBorder="true" applyAlignment="true" applyProtection="true">
      <alignment horizontal="right" vertical="center" textRotation="0" wrapText="false" indent="0" shrinkToFit="false"/>
      <protection locked="true" hidden="false"/>
    </xf>
    <xf numFmtId="173" fontId="181" fillId="0" borderId="0" xfId="0" applyFont="true" applyBorder="false" applyAlignment="false" applyProtection="false">
      <alignment horizontal="general" vertical="bottom" textRotation="0" wrapText="false" indent="0" shrinkToFit="false"/>
      <protection locked="true" hidden="false"/>
    </xf>
    <xf numFmtId="164" fontId="203" fillId="0" borderId="0" xfId="0" applyFont="true" applyBorder="false" applyAlignment="true" applyProtection="false">
      <alignment horizontal="left" vertical="bottom" textRotation="0" wrapText="false" indent="0" shrinkToFit="false"/>
      <protection locked="true" hidden="false"/>
    </xf>
    <xf numFmtId="164" fontId="18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83">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3;&#10;shell=progman.exe&#13;&#10;m" xfId="21"/>
    <cellStyle name="# ##0" xfId="22"/>
    <cellStyle name="%" xfId="23"/>
    <cellStyle name="." xfId="24"/>
    <cellStyle name="0" xfId="25"/>
    <cellStyle name="0.0" xfId="26"/>
    <cellStyle name="00" xfId="27"/>
    <cellStyle name="1" xfId="28"/>
    <cellStyle name="15" xfId="29"/>
    <cellStyle name="2" xfId="30"/>
    <cellStyle name="20" xfId="31"/>
    <cellStyle name="20% - Accent1" xfId="32"/>
    <cellStyle name="20% - Accent2" xfId="33"/>
    <cellStyle name="20% - Accent3" xfId="34"/>
    <cellStyle name="20% - Accent4" xfId="35"/>
    <cellStyle name="20% - Accent5" xfId="36"/>
    <cellStyle name="20% - Accent6" xfId="37"/>
    <cellStyle name="24" xfId="38"/>
    <cellStyle name="2_A-4-2-CARE PACODE-2007-Working FS-interim" xfId="39"/>
    <cellStyle name="2_Book1" xfId="40"/>
    <cellStyle name="3" xfId="41"/>
    <cellStyle name="4" xfId="42"/>
    <cellStyle name="40% - Accent1" xfId="43"/>
    <cellStyle name="40% - Accent2" xfId="44"/>
    <cellStyle name="40% - Accent3" xfId="45"/>
    <cellStyle name="40% - Accent4" xfId="46"/>
    <cellStyle name="40% - Accent5" xfId="47"/>
    <cellStyle name="40% - Accent6" xfId="48"/>
    <cellStyle name="6" xfId="49"/>
    <cellStyle name="60% - Accent1" xfId="50"/>
    <cellStyle name="60% - Accent2" xfId="51"/>
    <cellStyle name="60% - Accent3" xfId="52"/>
    <cellStyle name="60% - Accent4" xfId="53"/>
    <cellStyle name="60% - Accent5" xfId="54"/>
    <cellStyle name="60% - Accent6" xfId="55"/>
    <cellStyle name="?_x001d_??%U©÷u&amp;H©÷9_x0008_?&#9;s&#10;_x0007__x0001__x0001_" xfId="56"/>
    <cellStyle name="?_x001d_??%U²u&amp;H²9_x0008_?&#9;s&#10;_x0007__x0001__x0001_" xfId="57"/>
    <cellStyle name="??" xfId="58"/>
    <cellStyle name="?? [0.00]_ Att. 1- Cover" xfId="59"/>
    <cellStyle name="?? [0]" xfId="60"/>
    <cellStyle name="???? [0.00]_BE-BQ" xfId="61"/>
    <cellStyle name="??????????????????? [0]_FTC_OFFER" xfId="62"/>
    <cellStyle name="???????????????????_FTC_OFFER" xfId="63"/>
    <cellStyle name="????_BE-BQ" xfId="64"/>
    <cellStyle name="???[0]_?? DI" xfId="65"/>
    <cellStyle name="???_?? DI" xfId="66"/>
    <cellStyle name="??[0]_BRE" xfId="67"/>
    <cellStyle name="??_ ??? ???? " xfId="68"/>
    <cellStyle name="??A? [0]_laroux_1_¸???™? " xfId="69"/>
    <cellStyle name="??A?_laroux_1_¸???™? " xfId="70"/>
    <cellStyle name="?¡±¢¥?_?¨ù??¢´¢¥_¢¬???¢â? " xfId="71"/>
    <cellStyle name="?ðÇ%U?&amp;H?_x0008_?s&#10;_x0007__x0001__x0001_" xfId="72"/>
    <cellStyle name="?”´?_?¼??¤´_¸???™? " xfId="73"/>
    <cellStyle name="?曹%U?&amp;H?_x0008_?s&#10;_x0007__x0001__x0001_" xfId="74"/>
    <cellStyle name="[0]_Chi phÝ kh¸c_V" xfId="75"/>
    <cellStyle name="_A5-v4-client's comment" xfId="76"/>
    <cellStyle name="_Ac 2160 - BO" xfId="77"/>
    <cellStyle name="_Agribank 2006 - Leadsheet Branch" xfId="78"/>
    <cellStyle name="_ARP 511 - 2007" xfId="79"/>
    <cellStyle name="_Bang Chi tieu (2)" xfId="80"/>
    <cellStyle name="_Bang tinh phi cac quy dau tu NNnam 2007" xfId="81"/>
    <cellStyle name="_Bang tinh phi hang ngay ghi hoa don" xfId="82"/>
    <cellStyle name="_Bao cao tai NPP PHAN DUNG 22-7" xfId="83"/>
    <cellStyle name="_Book1" xfId="84"/>
    <cellStyle name="_Book1_1" xfId="85"/>
    <cellStyle name="_Book1_1_ARP Securities-selftrading income and COS" xfId="86"/>
    <cellStyle name="_Book1_1_E Section-HCM-vtn-v2-v2" xfId="87"/>
    <cellStyle name="_Book1_1_Lead Sheet - BVSC - HCM Branch" xfId="88"/>
    <cellStyle name="_Book1_1_Leadsheet-BVSC-151007.v1" xfId="89"/>
    <cellStyle name="_Book1_1_Leadsheet-BVSC-151007.v8" xfId="90"/>
    <cellStyle name="_Book1_1_N Section- HCM" xfId="91"/>
    <cellStyle name="_Book1_1_Note for FS - Interco Kinhdo 2007 -tth" xfId="92"/>
    <cellStyle name="_Book1_1_Off-balance account" xfId="93"/>
    <cellStyle name="_Book1_1_Revised EIT" xfId="94"/>
    <cellStyle name="_Book1_1_Sheet2" xfId="95"/>
    <cellStyle name="_Book1_1_TOC-Securities purchase-v2-nth-qa" xfId="96"/>
    <cellStyle name="_Book1_1_Update senior to Diep-Huyen's part" xfId="97"/>
    <cellStyle name="_Book1_Book1" xfId="98"/>
    <cellStyle name="_Book1_BVSC-audit151007-compliance checklist" xfId="99"/>
    <cellStyle name="_Book1_Leadsheet-BVSC-151007.v1" xfId="100"/>
    <cellStyle name="_Book1_Leadsheet-BVSC-151007.v6" xfId="101"/>
    <cellStyle name="_Book1_Leadsheet-BVSC-151007.v8" xfId="102"/>
    <cellStyle name="_Book1_Revised EIT" xfId="103"/>
    <cellStyle name="_Book1_Sheet2" xfId="104"/>
    <cellStyle name="_Book1_Tong hop dieu chinh du phong va nhom no-Ver2-NBH" xfId="105"/>
    <cellStyle name="_Book1_Update senior to Diep-Huyen's part" xfId="106"/>
    <cellStyle name="_Book2" xfId="107"/>
    <cellStyle name="_BVSC - audit 2006 - Mgr Review notes-" xfId="108"/>
    <cellStyle name="_BVSC-audit151007-compliance checklist" xfId="109"/>
    <cellStyle name="_Castrol - Stock WPs - NTHH" xfId="110"/>
    <cellStyle name="_control" xfId="111"/>
    <cellStyle name="_Danh sach CBNV" xfId="112"/>
    <cellStyle name="_dieu chinh du phong va du thu 0ffsite-v2-nvc" xfId="113"/>
    <cellStyle name="_E Section-HCM-vtn-v2-v2" xfId="114"/>
    <cellStyle name="_EXPENSES-1206" xfId="115"/>
    <cellStyle name="_F4-6" xfId="116"/>
    <cellStyle name="_GL CODE2006" xfId="117"/>
    <cellStyle name="_HAN SU DUNG" xfId="118"/>
    <cellStyle name="_KD - Stock WPs - NTHH" xfId="119"/>
    <cellStyle name="_KT (2)" xfId="120"/>
    <cellStyle name="_KT (2)_1" xfId="121"/>
    <cellStyle name="_KT (2)_2" xfId="122"/>
    <cellStyle name="_KT (2)_2_TG-TH" xfId="123"/>
    <cellStyle name="_KT (2)_2_TG-TH_Book1" xfId="124"/>
    <cellStyle name="_KT (2)_2_TG-TH_Book1_1" xfId="125"/>
    <cellStyle name="_KT (2)_2_TG-TH_Book1_Book1" xfId="126"/>
    <cellStyle name="_KT (2)_3" xfId="127"/>
    <cellStyle name="_KT (2)_3_TG-TH" xfId="128"/>
    <cellStyle name="_KT (2)_3_TG-TH_Book1" xfId="129"/>
    <cellStyle name="_KT (2)_4" xfId="130"/>
    <cellStyle name="_KT (2)_4_Book1" xfId="131"/>
    <cellStyle name="_KT (2)_4_Book1_1" xfId="132"/>
    <cellStyle name="_KT (2)_4_Book1_Book1" xfId="133"/>
    <cellStyle name="_KT (2)_4_TG-TH" xfId="134"/>
    <cellStyle name="_KT (2)_5" xfId="135"/>
    <cellStyle name="_KT (2)_5_Book1" xfId="136"/>
    <cellStyle name="_KT (2)_5_Book1_1" xfId="137"/>
    <cellStyle name="_KT (2)_5_Book1_Book1" xfId="138"/>
    <cellStyle name="_KT (2)_Book1" xfId="139"/>
    <cellStyle name="_KT (2)_TG-TH" xfId="140"/>
    <cellStyle name="_KT_TG" xfId="141"/>
    <cellStyle name="_KT_TG_1" xfId="142"/>
    <cellStyle name="_KT_TG_1_Book1" xfId="143"/>
    <cellStyle name="_KT_TG_1_Book1_1" xfId="144"/>
    <cellStyle name="_KT_TG_1_Book1_Book1" xfId="145"/>
    <cellStyle name="_KT_TG_2" xfId="146"/>
    <cellStyle name="_KT_TG_2_Book1" xfId="147"/>
    <cellStyle name="_KT_TG_2_Book1_1" xfId="148"/>
    <cellStyle name="_KT_TG_2_Book1_Book1" xfId="149"/>
    <cellStyle name="_KT_TG_3" xfId="150"/>
    <cellStyle name="_KT_TG_4" xfId="151"/>
    <cellStyle name="_Lead Sheet - BVSC - HCM Branch" xfId="152"/>
    <cellStyle name="_Leadsheet-BVSC-151007.v1" xfId="153"/>
    <cellStyle name="_Leadsheet-BVSC-151007.v11" xfId="154"/>
    <cellStyle name="_Leadsheet-BVSC-151007.v6" xfId="155"/>
    <cellStyle name="_Leadsheet-BVSC-151007.v8" xfId="156"/>
    <cellStyle name="_Leadsheet-BVSC-151007.v9" xfId="157"/>
    <cellStyle name="_LuuNgay24-07-2006Bao cao tai NPP PHAN DUNG 22-7" xfId="158"/>
    <cellStyle name="_Off-balance account" xfId="159"/>
    <cellStyle name="_Phu luc 1" xfId="160"/>
    <cellStyle name="_Purchasing 2006 YTD" xfId="161"/>
    <cellStyle name="_Report-Loan" xfId="162"/>
    <cellStyle name="_RM FG INV 2006" xfId="163"/>
    <cellStyle name="_S Section- HCM" xfId="164"/>
    <cellStyle name="_sao ke tien gui" xfId="165"/>
    <cellStyle name="_Stock" xfId="166"/>
    <cellStyle name="_T- Payroll section- BVSC-2007-interim-nlh" xfId="167"/>
    <cellStyle name="_TG-TH" xfId="168"/>
    <cellStyle name="_TG-TH_1" xfId="169"/>
    <cellStyle name="_TG-TH_1_Book1" xfId="170"/>
    <cellStyle name="_TG-TH_1_Book1_1" xfId="171"/>
    <cellStyle name="_TG-TH_1_Book1_Book1" xfId="172"/>
    <cellStyle name="_TG-TH_2" xfId="173"/>
    <cellStyle name="_TG-TH_2_Book1" xfId="174"/>
    <cellStyle name="_TG-TH_2_Book1_1" xfId="175"/>
    <cellStyle name="_TG-TH_2_Book1_Book1" xfId="176"/>
    <cellStyle name="_TG-TH_3" xfId="177"/>
    <cellStyle name="_TG-TH_4" xfId="178"/>
    <cellStyle name="_Thue thu nhap ca nhan fro reference" xfId="179"/>
    <cellStyle name="_THUONG NAM 2007" xfId="180"/>
    <cellStyle name="_TOC-Securities purchase-v2-nth-qa" xfId="181"/>
    <cellStyle name="_Tong hop DS" xfId="182"/>
    <cellStyle name="_tong hop thue" xfId="183"/>
    <cellStyle name="_tong kho 31.12.06" xfId="184"/>
    <cellStyle name="_VBARD-06-Tan Binh-Loan speadsheet-NBH" xfId="185"/>
    <cellStyle name="_Write off" xfId="186"/>
    <cellStyle name="Accent1" xfId="187"/>
    <cellStyle name="Accent1 - 20%" xfId="188"/>
    <cellStyle name="Accent1 - 40%" xfId="189"/>
    <cellStyle name="Accent1 - 60%" xfId="190"/>
    <cellStyle name="Accent2" xfId="191"/>
    <cellStyle name="Accent2 - 20%" xfId="192"/>
    <cellStyle name="Accent2 - 40%" xfId="193"/>
    <cellStyle name="Accent2 - 60%" xfId="194"/>
    <cellStyle name="Accent3" xfId="195"/>
    <cellStyle name="Accent3 - 20%" xfId="196"/>
    <cellStyle name="Accent3 - 40%" xfId="197"/>
    <cellStyle name="Accent3 - 60%" xfId="198"/>
    <cellStyle name="Accent4" xfId="199"/>
    <cellStyle name="Accent4 - 20%" xfId="200"/>
    <cellStyle name="Accent4 - 40%" xfId="201"/>
    <cellStyle name="Accent4 - 60%" xfId="202"/>
    <cellStyle name="Accent5" xfId="203"/>
    <cellStyle name="Accent5 - 20%" xfId="204"/>
    <cellStyle name="Accent5 - 40%" xfId="205"/>
    <cellStyle name="Accent5 - 60%" xfId="206"/>
    <cellStyle name="Accent6" xfId="207"/>
    <cellStyle name="Accent6 - 20%" xfId="208"/>
    <cellStyle name="Accent6 - 40%" xfId="209"/>
    <cellStyle name="Accent6 - 60%" xfId="210"/>
    <cellStyle name="Account" xfId="211"/>
    <cellStyle name="AeE­ [0]_INQUIRY ¿?¾÷AßAø " xfId="212"/>
    <cellStyle name="AeE­_INQUIRY ¿?¾÷AßAø " xfId="213"/>
    <cellStyle name="Al" xfId="214"/>
    <cellStyle name="args.style" xfId="215"/>
    <cellStyle name="AutoFormat Options" xfId="216"/>
    <cellStyle name="AÞ¸¶ [0]_INQUIRY ¿?¾÷AßAø " xfId="217"/>
    <cellStyle name="AÞ¸¶_INQUIRY ¿?¾÷AßAø " xfId="218"/>
    <cellStyle name="Bad 1" xfId="219"/>
    <cellStyle name="Bangchu" xfId="220"/>
    <cellStyle name="Body" xfId="221"/>
    <cellStyle name="C?AØ_¿?¾÷CoE² " xfId="222"/>
    <cellStyle name="Calc Currency (0)" xfId="223"/>
    <cellStyle name="Calc Currency (2)" xfId="224"/>
    <cellStyle name="Calc Percent (0)" xfId="225"/>
    <cellStyle name="Calc Percent (1)" xfId="226"/>
    <cellStyle name="Calc Percent (2)" xfId="227"/>
    <cellStyle name="Calc Units (0)" xfId="228"/>
    <cellStyle name="Calc Units (1)" xfId="229"/>
    <cellStyle name="Calc Units (2)" xfId="230"/>
    <cellStyle name="Calculation" xfId="231"/>
    <cellStyle name="category" xfId="232"/>
    <cellStyle name="CC1" xfId="233"/>
    <cellStyle name="CC2" xfId="234"/>
    <cellStyle name="Centered Heading" xfId="235"/>
    <cellStyle name="Cerrency_Sheet2_XANGDAU" xfId="236"/>
    <cellStyle name="cg" xfId="237"/>
    <cellStyle name="chchuyen" xfId="238"/>
    <cellStyle name="Check Cell" xfId="239"/>
    <cellStyle name="Chi phÝ kh¸c_Book1" xfId="240"/>
    <cellStyle name="CHUONG" xfId="241"/>
    <cellStyle name="Column_Title" xfId="242"/>
    <cellStyle name="Comma  - Style1" xfId="243"/>
    <cellStyle name="Comma  - Style2" xfId="244"/>
    <cellStyle name="Comma  - Style3" xfId="245"/>
    <cellStyle name="Comma  - Style4" xfId="246"/>
    <cellStyle name="Comma  - Style5" xfId="247"/>
    <cellStyle name="Comma  - Style6" xfId="248"/>
    <cellStyle name="Comma  - Style7" xfId="249"/>
    <cellStyle name="Comma  - Style8" xfId="250"/>
    <cellStyle name="Comma %" xfId="251"/>
    <cellStyle name="Comma 0.0" xfId="252"/>
    <cellStyle name="Comma 0.0%" xfId="253"/>
    <cellStyle name="Comma 0.00" xfId="254"/>
    <cellStyle name="Comma 0.00%" xfId="255"/>
    <cellStyle name="Comma 0.000" xfId="256"/>
    <cellStyle name="Comma 0.000%" xfId="257"/>
    <cellStyle name="Comma 2" xfId="258"/>
    <cellStyle name="Comma 2 2" xfId="259"/>
    <cellStyle name="Comma 2 3" xfId="260"/>
    <cellStyle name="Comma 3" xfId="261"/>
    <cellStyle name="Comma 4" xfId="262"/>
    <cellStyle name="Comma [ ,]" xfId="263"/>
    <cellStyle name="Comma [00]" xfId="264"/>
    <cellStyle name="comma zerodec" xfId="265"/>
    <cellStyle name="Comma0" xfId="266"/>
    <cellStyle name="CommaBracket" xfId="267"/>
    <cellStyle name="Company Name" xfId="268"/>
    <cellStyle name="computed cell" xfId="269"/>
    <cellStyle name="cong" xfId="270"/>
    <cellStyle name="Copied" xfId="271"/>
    <cellStyle name="Courier" xfId="272"/>
    <cellStyle name="CR Comma" xfId="273"/>
    <cellStyle name="CR Currency" xfId="274"/>
    <cellStyle name="Credit" xfId="275"/>
    <cellStyle name="Credit subtotal" xfId="276"/>
    <cellStyle name="Credit Total" xfId="277"/>
    <cellStyle name="CT1" xfId="278"/>
    <cellStyle name="CT2" xfId="279"/>
    <cellStyle name="CT4" xfId="280"/>
    <cellStyle name="CT5" xfId="281"/>
    <cellStyle name="ct7" xfId="282"/>
    <cellStyle name="ct8" xfId="283"/>
    <cellStyle name="cth1" xfId="284"/>
    <cellStyle name="Cthuc" xfId="285"/>
    <cellStyle name="Cthuc1" xfId="286"/>
    <cellStyle name="Currency %" xfId="287"/>
    <cellStyle name="Currency 0.0" xfId="288"/>
    <cellStyle name="Currency 0.0%" xfId="289"/>
    <cellStyle name="Currency 0.00" xfId="290"/>
    <cellStyle name="Currency 0.00%" xfId="291"/>
    <cellStyle name="Currency 0.000" xfId="292"/>
    <cellStyle name="Currency 0.000%" xfId="293"/>
    <cellStyle name="Currency [00]" xfId="294"/>
    <cellStyle name="Currency [0]ßmud plant bolted_RESULTS" xfId="295"/>
    <cellStyle name="Currency![0]_FCSt (2)" xfId="296"/>
    <cellStyle name="Currency0" xfId="297"/>
    <cellStyle name="Currency1" xfId="298"/>
    <cellStyle name="Curråncy [0]_FCST_RESULTS" xfId="299"/>
    <cellStyle name="C￥AØ_Sheet1_¿μ¾÷CoE² " xfId="300"/>
    <cellStyle name="C￥AØ_¿μ¾÷CoE² " xfId="301"/>
    <cellStyle name="d" xfId="302"/>
    <cellStyle name="d%" xfId="303"/>
    <cellStyle name="d1" xfId="304"/>
    <cellStyle name="Dan" xfId="305"/>
    <cellStyle name="Date" xfId="306"/>
    <cellStyle name="Date Short" xfId="307"/>
    <cellStyle name="Date_Bao Cao Kiem Tra  trung bay Ke milk-yomilk CK 2" xfId="308"/>
    <cellStyle name="DAUDE" xfId="309"/>
    <cellStyle name="ddmmyy" xfId="310"/>
    <cellStyle name="Debit" xfId="311"/>
    <cellStyle name="Debit subtotal" xfId="312"/>
    <cellStyle name="Debit Total" xfId="313"/>
    <cellStyle name="DELTA" xfId="314"/>
    <cellStyle name="Dezimal [0]_68574_Materialbedarfsliste" xfId="315"/>
    <cellStyle name="Dezimal_68574_Materialbedarfsliste" xfId="316"/>
    <cellStyle name="Dollar (zero dec)" xfId="317"/>
    <cellStyle name="Dziesi?tny [0]_Invoices2001Slovakia" xfId="318"/>
    <cellStyle name="Dziesi?tny_Invoices2001Slovakia" xfId="319"/>
    <cellStyle name="Dziesietny [0]_Invoices2001Slovakia" xfId="320"/>
    <cellStyle name="Dziesietny [0]_Invoices2001Slovakia_01_Nha so 1_Dien" xfId="321"/>
    <cellStyle name="Dziesietny [0]_Invoices2001Slovakia_10_Nha so 10_Dien1" xfId="322"/>
    <cellStyle name="Dziesietny [0]_Invoices2001Slovakia_Book1" xfId="323"/>
    <cellStyle name="Dziesietny [0]_Invoices2001Slovakia_Book1_1" xfId="324"/>
    <cellStyle name="Dziesietny [0]_Invoices2001Slovakia_Book1_1_Book1" xfId="325"/>
    <cellStyle name="Dziesietny [0]_Invoices2001Slovakia_Book1_2" xfId="326"/>
    <cellStyle name="Dziesietny [0]_Invoices2001Slovakia_dieu chinh du phong va du thu 0ffsite-v2-nvc" xfId="327"/>
    <cellStyle name="Dziesietny [0]_Invoices2001Slovakia_Nha bao ve(28-7-05)" xfId="328"/>
    <cellStyle name="Dziesietny [0]_Invoices2001Slovakia_NHA de xe nguyen du" xfId="329"/>
    <cellStyle name="Dziesietny [0]_Invoices2001Slovakia_Nhalamviec VTC(25-1-05)" xfId="330"/>
    <cellStyle name="Dziesietny [0]_Invoices2001Slovakia_Phu luc 1" xfId="331"/>
    <cellStyle name="Dziesietny [0]_Invoices2001Slovakia_TDT quangngai" xfId="332"/>
    <cellStyle name="Dziesietny [0]_Invoices2001Slovakia_TMDT(10-5-06)" xfId="333"/>
    <cellStyle name="Dziesietny_Invoices2001Slovakia" xfId="334"/>
    <cellStyle name="Dziesietny_Invoices2001Slovakia_01_Nha so 1_Dien" xfId="335"/>
    <cellStyle name="Dziesietny_Invoices2001Slovakia_10_Nha so 10_Dien1" xfId="336"/>
    <cellStyle name="Dziesietny_Invoices2001Slovakia_Book1" xfId="337"/>
    <cellStyle name="Dziesietny_Invoices2001Slovakia_Book1_1" xfId="338"/>
    <cellStyle name="Dziesietny_Invoices2001Slovakia_Book1_1_Book1" xfId="339"/>
    <cellStyle name="Dziesietny_Invoices2001Slovakia_Book1_2" xfId="340"/>
    <cellStyle name="Dziesietny_Invoices2001Slovakia_dieu chinh du phong va du thu 0ffsite-v2-nvc" xfId="341"/>
    <cellStyle name="Dziesietny_Invoices2001Slovakia_Nha bao ve(28-7-05)" xfId="342"/>
    <cellStyle name="Dziesietny_Invoices2001Slovakia_NHA de xe nguyen du" xfId="343"/>
    <cellStyle name="Dziesietny_Invoices2001Slovakia_Nhalamviec VTC(25-1-05)" xfId="344"/>
    <cellStyle name="Dziesietny_Invoices2001Slovakia_Phu luc 1" xfId="345"/>
    <cellStyle name="Dziesietny_Invoices2001Slovakia_TDT quangngai" xfId="346"/>
    <cellStyle name="Dziesietny_Invoices2001Slovakia_TMDT(10-5-06)" xfId="347"/>
    <cellStyle name="Dziesiętny [0]_Invoices2001Slovakia" xfId="348"/>
    <cellStyle name="Dziesiętny [0]_Invoices2001Slovakia_01_Nha so 1_Dien" xfId="349"/>
    <cellStyle name="Dziesiętny [0]_Invoices2001Slovakia_10_Nha so 10_Dien1" xfId="350"/>
    <cellStyle name="Dziesiętny [0]_Invoices2001Slovakia_Book1" xfId="351"/>
    <cellStyle name="Dziesiętny [0]_Invoices2001Slovakia_Book1_1" xfId="352"/>
    <cellStyle name="Dziesiętny [0]_Invoices2001Slovakia_Book1_1_Book1" xfId="353"/>
    <cellStyle name="Dziesiętny [0]_Invoices2001Slovakia_Book1_2" xfId="354"/>
    <cellStyle name="Dziesiętny [0]_Invoices2001Slovakia_Nha bao ve(28-7-05)" xfId="355"/>
    <cellStyle name="Dziesiętny [0]_Invoices2001Slovakia_NHA de xe nguyen du" xfId="356"/>
    <cellStyle name="Dziesiętny [0]_Invoices2001Slovakia_Nhalamviec VTC(25-1-05)" xfId="357"/>
    <cellStyle name="Dziesiętny [0]_Invoices2001Slovakia_Nhµ ®Ó xe" xfId="358"/>
    <cellStyle name="Dziesiętny [0]_Invoices2001Slovakia_TDT KHANH HOA" xfId="359"/>
    <cellStyle name="Dziesiętny [0]_Invoices2001Slovakia_TDT quangngai" xfId="360"/>
    <cellStyle name="Dziesiętny_Invoices2001Slovakia" xfId="361"/>
    <cellStyle name="Dziesiętny_Invoices2001Slovakia_01_Nha so 1_Dien" xfId="362"/>
    <cellStyle name="Dziesiętny_Invoices2001Slovakia_10_Nha so 10_Dien1" xfId="363"/>
    <cellStyle name="Dziesiętny_Invoices2001Slovakia_Book1" xfId="364"/>
    <cellStyle name="Dziesiętny_Invoices2001Slovakia_Book1_1" xfId="365"/>
    <cellStyle name="Dziesiętny_Invoices2001Slovakia_Book1_1_Book1" xfId="366"/>
    <cellStyle name="Dziesiętny_Invoices2001Slovakia_Book1_2" xfId="367"/>
    <cellStyle name="Dziesiętny_Invoices2001Slovakia_Nha bao ve(28-7-05)" xfId="368"/>
    <cellStyle name="Dziesiętny_Invoices2001Slovakia_NHA de xe nguyen du" xfId="369"/>
    <cellStyle name="Dziesiętny_Invoices2001Slovakia_Nhalamviec VTC(25-1-05)" xfId="370"/>
    <cellStyle name="Dziesiętny_Invoices2001Slovakia_Nhµ ®Ó xe" xfId="371"/>
    <cellStyle name="Dziesiętny_Invoices2001Slovakia_TDT KHANH HOA" xfId="372"/>
    <cellStyle name="Dziesiętny_Invoices2001Slovakia_TDT quangngai" xfId="373"/>
    <cellStyle name="Emphasis 1" xfId="374"/>
    <cellStyle name="Emphasis 2" xfId="375"/>
    <cellStyle name="Emphasis 3" xfId="376"/>
    <cellStyle name="Enter Currency (0)" xfId="377"/>
    <cellStyle name="Enter Currency (2)" xfId="378"/>
    <cellStyle name="Enter Units (0)" xfId="379"/>
    <cellStyle name="Enter Units (1)" xfId="380"/>
    <cellStyle name="Enter Units (2)" xfId="381"/>
    <cellStyle name="Entered" xfId="382"/>
    <cellStyle name="Euro" xfId="383"/>
    <cellStyle name="Explanatory Text" xfId="384"/>
    <cellStyle name="EY0dp" xfId="385"/>
    <cellStyle name="EYColumnHeading_Databook library RoW" xfId="386"/>
    <cellStyle name="EYCurrency" xfId="387"/>
    <cellStyle name="EYNotesHeading" xfId="388"/>
    <cellStyle name="EYSheetHeader1" xfId="389"/>
    <cellStyle name="EYtext" xfId="390"/>
    <cellStyle name="f1" xfId="391"/>
    <cellStyle name="F2" xfId="392"/>
    <cellStyle name="F3" xfId="393"/>
    <cellStyle name="F4" xfId="394"/>
    <cellStyle name="F5" xfId="395"/>
    <cellStyle name="F6" xfId="396"/>
    <cellStyle name="F7" xfId="397"/>
    <cellStyle name="F8" xfId="398"/>
    <cellStyle name="Fixed" xfId="399"/>
    <cellStyle name="gia" xfId="400"/>
    <cellStyle name="GIA-MOI" xfId="401"/>
    <cellStyle name="Good 1" xfId="402"/>
    <cellStyle name="Grey" xfId="403"/>
    <cellStyle name="ha" xfId="404"/>
    <cellStyle name="Head 1" xfId="405"/>
    <cellStyle name="HEADER" xfId="406"/>
    <cellStyle name="Header1" xfId="407"/>
    <cellStyle name="Header2" xfId="408"/>
    <cellStyle name="Heading 1 1" xfId="409"/>
    <cellStyle name="Heading 2 1" xfId="410"/>
    <cellStyle name="Heading 3" xfId="411"/>
    <cellStyle name="Heading 4" xfId="412"/>
    <cellStyle name="Heading 5" xfId="413"/>
    <cellStyle name="Heading No Underline" xfId="414"/>
    <cellStyle name="Heading With Underline" xfId="415"/>
    <cellStyle name="HEADING1" xfId="416"/>
    <cellStyle name="HEADING2" xfId="417"/>
    <cellStyle name="HEADINGS" xfId="418"/>
    <cellStyle name="HEADINGSTOP" xfId="419"/>
    <cellStyle name="headoption" xfId="420"/>
    <cellStyle name="hidden" xfId="421"/>
    <cellStyle name="HMRCalculated" xfId="422"/>
    <cellStyle name="HMRInput" xfId="423"/>
    <cellStyle name="Hoa-Scholl" xfId="424"/>
    <cellStyle name="i phÝ kh¸c_B¶ng 2" xfId="425"/>
    <cellStyle name="I.3" xfId="426"/>
    <cellStyle name="Indent" xfId="427"/>
    <cellStyle name="Input" xfId="428"/>
    <cellStyle name="Input [yellow]" xfId="429"/>
    <cellStyle name="Integer" xfId="430"/>
    <cellStyle name="invoice 8_g1" xfId="431"/>
    <cellStyle name="i·0" xfId="432"/>
    <cellStyle name="k1" xfId="433"/>
    <cellStyle name="k2" xfId="434"/>
    <cellStyle name="khanh" xfId="435"/>
    <cellStyle name="kh¸c_Bang Chi tieu" xfId="436"/>
    <cellStyle name="KLBXUNG" xfId="437"/>
    <cellStyle name="Latest Estimate" xfId="438"/>
    <cellStyle name="Ledger 17 x 11 in" xfId="439"/>
    <cellStyle name="Line" xfId="440"/>
    <cellStyle name="Lines" xfId="441"/>
    <cellStyle name="linh" xfId="442"/>
    <cellStyle name="Link Currency (0)" xfId="443"/>
    <cellStyle name="Link Currency (2)" xfId="444"/>
    <cellStyle name="Link Units (0)" xfId="445"/>
    <cellStyle name="Link Units (1)" xfId="446"/>
    <cellStyle name="Link Units (2)" xfId="447"/>
    <cellStyle name="Linked Cell" xfId="448"/>
    <cellStyle name="luc" xfId="449"/>
    <cellStyle name="luc2" xfId="450"/>
    <cellStyle name="Millares [0]_Well Timing" xfId="451"/>
    <cellStyle name="Millares_Well Timing" xfId="452"/>
    <cellStyle name="Milliers [0]_      " xfId="453"/>
    <cellStyle name="Milliers_      " xfId="454"/>
    <cellStyle name="Model" xfId="455"/>
    <cellStyle name="moi" xfId="456"/>
    <cellStyle name="Moneda [0]_Well Timing" xfId="457"/>
    <cellStyle name="Moneda_Well Timing" xfId="458"/>
    <cellStyle name="Monétaire [0]_      " xfId="459"/>
    <cellStyle name="Monétaire_      " xfId="460"/>
    <cellStyle name="n" xfId="461"/>
    <cellStyle name="n1" xfId="462"/>
    <cellStyle name="Neutral 1" xfId="463"/>
    <cellStyle name="New Times Roman" xfId="464"/>
    <cellStyle name="No borders" xfId="465"/>
    <cellStyle name="no dec" xfId="466"/>
    <cellStyle name="NoFill" xfId="467"/>
    <cellStyle name="Normal - Style1" xfId="468"/>
    <cellStyle name="Normal - 유형1" xfId="469"/>
    <cellStyle name="Normal 2" xfId="470"/>
    <cellStyle name="Normal 2 2" xfId="471"/>
    <cellStyle name="Normal 2 3" xfId="472"/>
    <cellStyle name="Normal 3" xfId="473"/>
    <cellStyle name="Normal 4" xfId="474"/>
    <cellStyle name="Normal VN" xfId="475"/>
    <cellStyle name="Normal1" xfId="476"/>
    <cellStyle name="Normal_Sheet1" xfId="477"/>
    <cellStyle name="Normalny_Cennik obowiazuje od 06-08-2001 r (1)" xfId="478"/>
    <cellStyle name="normální_A" xfId="479"/>
    <cellStyle name="Note 1" xfId="480"/>
    <cellStyle name="oft Excel]&#13;&#10;Comment=open=/f ‚ðw’è‚·‚é‚ÆAƒ†[ƒU[’è‹`ŠÖ”‚ðŠÖ”“\‚è•t‚¯‚Ìˆê——‚É“o˜^‚·‚é‚±‚Æ‚ª‚Å‚«‚Ü‚·B&#13;&#10;Maximized" xfId="481"/>
    <cellStyle name="oft Excel]&#13;&#10;Comment=The open=/f lines load custom functions into the Paste Function list.&#13;&#10;Maximized=2&#13;&#10;Basics=1&#13;&#10;A" xfId="482"/>
    <cellStyle name="oft Excel]&#13;&#10;Comment=The open=/f lines load custom functions into the Paste Function list.&#13;&#10;Maximized=3&#13;&#10;Basics=1&#13;&#10;A" xfId="483"/>
    <cellStyle name="omma [0]_Mktg Prog" xfId="484"/>
    <cellStyle name="ormal_Sheet1_1" xfId="485"/>
    <cellStyle name="Output" xfId="486"/>
    <cellStyle name="Package_numbers" xfId="487"/>
    <cellStyle name="paint" xfId="488"/>
    <cellStyle name="Pattern" xfId="489"/>
    <cellStyle name="per.style" xfId="490"/>
    <cellStyle name="Percent %" xfId="491"/>
    <cellStyle name="Percent % Long Underline" xfId="492"/>
    <cellStyle name="Percent %_Worksheet in  US Financial Statements Ref. Workbook - Single Co" xfId="493"/>
    <cellStyle name="Percent (0)" xfId="494"/>
    <cellStyle name="Percent 0.0%" xfId="495"/>
    <cellStyle name="Percent 0.0% Long Underline" xfId="496"/>
    <cellStyle name="Percent 0.00%" xfId="497"/>
    <cellStyle name="Percent 0.00% Long Underline" xfId="498"/>
    <cellStyle name="Percent 0.000%" xfId="499"/>
    <cellStyle name="Percent 0.000% Long Underline" xfId="500"/>
    <cellStyle name="Percent 2" xfId="501"/>
    <cellStyle name="Percent 2 2" xfId="502"/>
    <cellStyle name="Percent 3" xfId="503"/>
    <cellStyle name="Percent [00]" xfId="504"/>
    <cellStyle name="Percent [0]" xfId="505"/>
    <cellStyle name="Percent [2]" xfId="506"/>
    <cellStyle name="PERCENTAGE" xfId="507"/>
    <cellStyle name="PrePop Currency (0)" xfId="508"/>
    <cellStyle name="PrePop Currency (2)" xfId="509"/>
    <cellStyle name="PrePop Units (0)" xfId="510"/>
    <cellStyle name="PrePop Units (1)" xfId="511"/>
    <cellStyle name="PrePop Units (2)" xfId="512"/>
    <cellStyle name="pricing" xfId="513"/>
    <cellStyle name="Print_header" xfId="514"/>
    <cellStyle name="PSChar" xfId="515"/>
    <cellStyle name="PSDate" xfId="516"/>
    <cellStyle name="PSDec" xfId="517"/>
    <cellStyle name="PSHeading" xfId="518"/>
    <cellStyle name="PSInt" xfId="519"/>
    <cellStyle name="PSSpacer" xfId="520"/>
    <cellStyle name="regstoresfromspecstores" xfId="521"/>
    <cellStyle name="RevList" xfId="522"/>
    <cellStyle name="s1" xfId="523"/>
    <cellStyle name="s]&#13;&#10;spooler=yes&#13;&#10;load=&#13;&#10;Beep=yes&#13;&#10;NullPort=None&#13;&#10;BorderWidth=3&#13;&#10;CursorBlinkRate=1200&#13;&#10;DoubleClickSpeed=452&#13;&#10;Programs=co" xfId="524"/>
    <cellStyle name="SAPBEXaggData" xfId="525"/>
    <cellStyle name="SAPBEXaggDataEmph" xfId="526"/>
    <cellStyle name="SAPBEXaggItem" xfId="527"/>
    <cellStyle name="SAPBEXchaText" xfId="528"/>
    <cellStyle name="SAPBEXexcBad7" xfId="529"/>
    <cellStyle name="SAPBEXexcBad8" xfId="530"/>
    <cellStyle name="SAPBEXexcBad9" xfId="531"/>
    <cellStyle name="SAPBEXexcCritical4" xfId="532"/>
    <cellStyle name="SAPBEXexcCritical5" xfId="533"/>
    <cellStyle name="SAPBEXexcCritical6" xfId="534"/>
    <cellStyle name="SAPBEXexcGood1" xfId="535"/>
    <cellStyle name="SAPBEXexcGood2" xfId="536"/>
    <cellStyle name="SAPBEXexcGood3" xfId="537"/>
    <cellStyle name="SAPBEXfilterDrill" xfId="538"/>
    <cellStyle name="SAPBEXfilterItem" xfId="539"/>
    <cellStyle name="SAPBEXfilterText" xfId="540"/>
    <cellStyle name="SAPBEXformats" xfId="541"/>
    <cellStyle name="SAPBEXheaderItem" xfId="542"/>
    <cellStyle name="SAPBEXheaderText" xfId="543"/>
    <cellStyle name="SAPBEXresData" xfId="544"/>
    <cellStyle name="SAPBEXresDataEmph" xfId="545"/>
    <cellStyle name="SAPBEXresItem" xfId="546"/>
    <cellStyle name="SAPBEXstdData" xfId="547"/>
    <cellStyle name="SAPBEXstdDataEmph" xfId="548"/>
    <cellStyle name="SAPBEXstdItem" xfId="549"/>
    <cellStyle name="SAPBEXtitle" xfId="550"/>
    <cellStyle name="SAPBEXundefined" xfId="551"/>
    <cellStyle name="SHADEDSTORES" xfId="552"/>
    <cellStyle name="Sheet Title" xfId="553"/>
    <cellStyle name="specstores" xfId="554"/>
    <cellStyle name="Standard_Anpassen der Amortisation" xfId="555"/>
    <cellStyle name="Style 1" xfId="556"/>
    <cellStyle name="Style 10" xfId="557"/>
    <cellStyle name="Style 11" xfId="558"/>
    <cellStyle name="Style 12" xfId="559"/>
    <cellStyle name="Style 13" xfId="560"/>
    <cellStyle name="Style 14" xfId="561"/>
    <cellStyle name="Style 15" xfId="562"/>
    <cellStyle name="Style 16" xfId="563"/>
    <cellStyle name="Style 17" xfId="564"/>
    <cellStyle name="Style 2" xfId="565"/>
    <cellStyle name="Style 3" xfId="566"/>
    <cellStyle name="Style 4" xfId="567"/>
    <cellStyle name="Style 5" xfId="568"/>
    <cellStyle name="Style 6" xfId="569"/>
    <cellStyle name="Style 7" xfId="570"/>
    <cellStyle name="Style 8" xfId="571"/>
    <cellStyle name="Style 9" xfId="572"/>
    <cellStyle name="Style Date" xfId="573"/>
    <cellStyle name="style_1" xfId="574"/>
    <cellStyle name="subhead" xfId="575"/>
    <cellStyle name="SubHeading" xfId="576"/>
    <cellStyle name="Subtotal" xfId="577"/>
    <cellStyle name="symbol" xfId="578"/>
    <cellStyle name="S—_x0008_" xfId="579"/>
    <cellStyle name="T" xfId="580"/>
    <cellStyle name="T_Agribank 2006 - Leadsheet Branch" xfId="581"/>
    <cellStyle name="T_Bang tinh phi cac quy dau tu NNnam 2007" xfId="582"/>
    <cellStyle name="T_Bang tinh phi hang ngay ghi hoa don" xfId="583"/>
    <cellStyle name="T_Bao cao kttb milk yomilkYAO-mien bac" xfId="584"/>
    <cellStyle name="T_bc_km_ngay" xfId="585"/>
    <cellStyle name="T_BCT12EX" xfId="586"/>
    <cellStyle name="T_Book1" xfId="587"/>
    <cellStyle name="T_Book1_1" xfId="588"/>
    <cellStyle name="T_Book1_1_CN Ba ria Vung Tau - Danh sach cac khach hang chon mau" xfId="589"/>
    <cellStyle name="T_Book1_1_CPK" xfId="590"/>
    <cellStyle name="T_Book1_1_Thiet bi" xfId="591"/>
    <cellStyle name="T_Book1_1_Tong hop dieu chinh du phong va nhom no-Ver2-NBH" xfId="592"/>
    <cellStyle name="T_Book1_1_VBARD-06-BINH PHUOC-REF 01-CTY TNHH XAY DUNG DONG PHU-VQN" xfId="593"/>
    <cellStyle name="T_Book1_2" xfId="594"/>
    <cellStyle name="T_Book1_2_Note for FS - Interco Kinhdo 2007 -tth" xfId="595"/>
    <cellStyle name="T_Book1_2_Revised EIT" xfId="596"/>
    <cellStyle name="T_Book1_2_Sheet2" xfId="597"/>
    <cellStyle name="T_Book1_2_Update senior to Diep-Huyen's part" xfId="598"/>
    <cellStyle name="T_Book1_Agribank 2006 - Leadsheet Branch" xfId="599"/>
    <cellStyle name="T_Book1_Bang tinh phi cac quy dau tu NNnam 2007" xfId="600"/>
    <cellStyle name="T_Book1_Bang tinh phi hang ngay ghi hoa don" xfId="601"/>
    <cellStyle name="T_Book1_Book1" xfId="602"/>
    <cellStyle name="T_Book1_Book1_Note for FS - Interco Kinhdo 2007 -tth" xfId="603"/>
    <cellStyle name="T_Book1_Book1_Revised EIT" xfId="604"/>
    <cellStyle name="T_Book1_Book1_Sheet2" xfId="605"/>
    <cellStyle name="T_Book1_Book1_Tong hop dieu chinh du phong va nhom no-Ver2-NBH" xfId="606"/>
    <cellStyle name="T_Book1_Book1_Update senior to Diep-Huyen's part" xfId="607"/>
    <cellStyle name="T_Book1_Book2" xfId="608"/>
    <cellStyle name="T_Book1_BVSC - audit 2006 - Mgr Review notes-" xfId="609"/>
    <cellStyle name="T_Book1_BVSC-audit151007-compliance checklist" xfId="610"/>
    <cellStyle name="T_Book1_control" xfId="611"/>
    <cellStyle name="T_Book1_CPK" xfId="612"/>
    <cellStyle name="T_Book1_Leadsheet-BVSC-151007.v1" xfId="613"/>
    <cellStyle name="T_Book1_Leadsheet-BVSC-151007.v11" xfId="614"/>
    <cellStyle name="T_Book1_Leadsheet-BVSC-151007.v6" xfId="615"/>
    <cellStyle name="T_Book1_Leadsheet-BVSC-151007.v8" xfId="616"/>
    <cellStyle name="T_Book1_Leadsheet-BVSC-151007.v9" xfId="617"/>
    <cellStyle name="T_Book1_Off-balance account" xfId="618"/>
    <cellStyle name="T_Book1_sao ke tien gui" xfId="619"/>
    <cellStyle name="T_Book1_T- Payroll section- BVSC-2007-interim-nlh" xfId="620"/>
    <cellStyle name="T_Book1_Thiet bi" xfId="621"/>
    <cellStyle name="T_Book1_VBARD-06-Tan Binh-Loan speadsheet-NBH" xfId="622"/>
    <cellStyle name="T_Book2" xfId="623"/>
    <cellStyle name="T_BVSC - audit 2006 - Mgr Review notes-" xfId="624"/>
    <cellStyle name="T_BVSC-audit151007-compliance checklist" xfId="625"/>
    <cellStyle name="T_Cac bao cao TB  Milk-Yomilk-co Ke- CK 1-Vinh Thang" xfId="626"/>
    <cellStyle name="T_cham diem Milk chu ky2-ANH MINH" xfId="627"/>
    <cellStyle name="T_cham trung bay ck 1 m.Bac milk co ke 2" xfId="628"/>
    <cellStyle name="T_cham trung bay yao smart milk ck 2 mien Bac" xfId="629"/>
    <cellStyle name="T_control" xfId="630"/>
    <cellStyle name="T_CP DD CK 1106" xfId="631"/>
    <cellStyle name="T_CPK" xfId="632"/>
    <cellStyle name="T_danh sach chua nop bcao trung bay sua chua  tinh den 1-3-06" xfId="633"/>
    <cellStyle name="T_Danh sach KH TB MilkYomilk Yao  Smart chu ky 2-Vinh Thang" xfId="634"/>
    <cellStyle name="T_Danh sach KH trung bay MilkYomilk co ke chu ky 2-Vinh Thang" xfId="635"/>
    <cellStyle name="T_DSACH MILK YO MILK CK 2 M.BAC" xfId="636"/>
    <cellStyle name="T_DSKH Tbay Milk , Yomilk CK 2 Vu Thi Hanh" xfId="637"/>
    <cellStyle name="T_form ton kho CK 2 tuan 8" xfId="638"/>
    <cellStyle name="T_gt " xfId="639"/>
    <cellStyle name="T_GThanh 01" xfId="640"/>
    <cellStyle name="T_HAN SU DUNG" xfId="641"/>
    <cellStyle name="T_KD - Stock WPs - NTHH" xfId="642"/>
    <cellStyle name="T_kiem ke 2006( KSD)" xfId="643"/>
    <cellStyle name="T_KK THANG 12-06" xfId="644"/>
    <cellStyle name="T_Leadsheet-BVSC-151007.v1" xfId="645"/>
    <cellStyle name="T_Leadsheet-BVSC-151007.v11" xfId="646"/>
    <cellStyle name="T_Leadsheet-BVSC-151007.v6" xfId="647"/>
    <cellStyle name="T_Leadsheet-BVSC-151007.v8" xfId="648"/>
    <cellStyle name="T_Leadsheet-BVSC-151007.v9" xfId="649"/>
    <cellStyle name="T_NPP Khanh Vinh Thai Nguyen - BC KTTB_CTrinh_TB__20_loc__Milk_Yomilk_CK1" xfId="650"/>
    <cellStyle name="T_Off-balance account" xfId="651"/>
    <cellStyle name="T_sao ke tien gui" xfId="652"/>
    <cellStyle name="T_Sheet1" xfId="653"/>
    <cellStyle name="T_STANDARD COOKIES (phuong)tinh hang thang" xfId="654"/>
    <cellStyle name="T_sua chua cham trung bay  mien Bac" xfId="655"/>
    <cellStyle name="T_T- Payroll section- BVSC-2007-interim-nlh" xfId="656"/>
    <cellStyle name="T_TC-Snack 12-06" xfId="657"/>
    <cellStyle name="T_Thang 11" xfId="658"/>
    <cellStyle name="T_thhn-nl" xfId="659"/>
    <cellStyle name="T_thhn-tp" xfId="660"/>
    <cellStyle name="T_thhx-nl" xfId="661"/>
    <cellStyle name="T_Thiet bi" xfId="662"/>
    <cellStyle name="T_TK_HT" xfId="663"/>
    <cellStyle name="T_TM3" xfId="664"/>
    <cellStyle name="T_TONG HOP DANH GIA CHENH LECH" xfId="665"/>
    <cellStyle name="T_tong kho 31.12.06" xfId="666"/>
    <cellStyle name="T_TONGKE" xfId="667"/>
    <cellStyle name="T_TX200701" xfId="668"/>
    <cellStyle name="T_VBARD-06-Tan Binh-Loan speadsheet-NBH" xfId="669"/>
    <cellStyle name="T_Zbbo" xfId="670"/>
    <cellStyle name="T_ZCRT11" xfId="671"/>
    <cellStyle name="T_Zkeo" xfId="672"/>
    <cellStyle name="T_ZWAT11" xfId="673"/>
    <cellStyle name="TD1" xfId="674"/>
    <cellStyle name="tde" xfId="675"/>
    <cellStyle name="Text 1" xfId="676"/>
    <cellStyle name="Text Indent A" xfId="677"/>
    <cellStyle name="Text Indent B" xfId="678"/>
    <cellStyle name="Text Indent C" xfId="679"/>
    <cellStyle name="th" xfId="680"/>
    <cellStyle name="th_Agribank 2006 - Leadsheet Branch" xfId="681"/>
    <cellStyle name="Thanh" xfId="682"/>
    <cellStyle name="thvt" xfId="683"/>
    <cellStyle name="Tickmark" xfId="684"/>
    <cellStyle name="Times New Roman" xfId="685"/>
    <cellStyle name="Title" xfId="686"/>
    <cellStyle name="TNN" xfId="687"/>
    <cellStyle name="Total" xfId="688"/>
    <cellStyle name="Total   Grand" xfId="689"/>
    <cellStyle name="Total   Grand Double" xfId="690"/>
    <cellStyle name="Total   Sub" xfId="691"/>
    <cellStyle name="ts" xfId="692"/>
    <cellStyle name="tt1" xfId="693"/>
    <cellStyle name="Tusental (0)_pldt" xfId="694"/>
    <cellStyle name="Tusental_pldt" xfId="695"/>
    <cellStyle name="Two d.p." xfId="696"/>
    <cellStyle name="UNIDAGSCode" xfId="697"/>
    <cellStyle name="UNIDAGSCode2" xfId="698"/>
    <cellStyle name="UNIDAGSCurrency" xfId="699"/>
    <cellStyle name="UNIDAGSDate" xfId="700"/>
    <cellStyle name="UNIDAGSPercent" xfId="701"/>
    <cellStyle name="UNIDAGSPercent2" xfId="702"/>
    <cellStyle name="ux_3_¼­¿ï-¾È»ê" xfId="703"/>
    <cellStyle name="Valuta (0)_pldt" xfId="704"/>
    <cellStyle name="Valuta_pldt" xfId="705"/>
    <cellStyle name="viet" xfId="706"/>
    <cellStyle name="viet2" xfId="707"/>
    <cellStyle name="VLB-GTKÕ" xfId="708"/>
    <cellStyle name="VN new romanNormal" xfId="709"/>
    <cellStyle name="Vn Time 13" xfId="710"/>
    <cellStyle name="Vn Time 14" xfId="711"/>
    <cellStyle name="VN time new roman" xfId="712"/>
    <cellStyle name="vnbo" xfId="713"/>
    <cellStyle name="vnhead1" xfId="714"/>
    <cellStyle name="vnhead2" xfId="715"/>
    <cellStyle name="vnhead3" xfId="716"/>
    <cellStyle name="vnhead4" xfId="717"/>
    <cellStyle name="vntxt1" xfId="718"/>
    <cellStyle name="vntxt2" xfId="719"/>
    <cellStyle name="Walutowy [0]_Invoices2001Slovakia" xfId="720"/>
    <cellStyle name="Walutowy_Invoices2001Slovakia" xfId="721"/>
    <cellStyle name="Warning Text" xfId="722"/>
    <cellStyle name="Währung [0]_68574_Materialbedarfsliste" xfId="723"/>
    <cellStyle name="Währung_68574_Materialbedarfsliste" xfId="724"/>
    <cellStyle name="xuan" xfId="725"/>
    <cellStyle name="~1" xfId="726"/>
    <cellStyle name="W_PL" xfId="727"/>
    <cellStyle name="¹éºÐÀ²_      " xfId="728"/>
    <cellStyle name="ÄÞ¸¶ [0]_      " xfId="729"/>
    <cellStyle name="ÄÞ¸¶ [0]_L601CPT" xfId="730"/>
    <cellStyle name="ÄÞ¸¶_      " xfId="731"/>
    <cellStyle name="ÄÞ¸¶_L601CPT" xfId="732"/>
    <cellStyle name="ÅëÈ­ [0]_      " xfId="733"/>
    <cellStyle name="ÅëÈ­ [0]_laroux" xfId="734"/>
    <cellStyle name="ÅëÈ­_      " xfId="735"/>
    <cellStyle name="ÅëÈ­_L601CPT" xfId="736"/>
    <cellStyle name="Ç¥ÁØ_      " xfId="737"/>
    <cellStyle name="Ç¥ÁØ_±¸¹Ì´ëÃ¥" xfId="738"/>
    <cellStyle name="ÑONVÒ" xfId="739"/>
    <cellStyle name="Ý kh¸c_B¶ng 1 (2)" xfId="740"/>
    <cellStyle name="ï-¾È»ê_BiÓu TB" xfId="741"/>
    <cellStyle name="þ_x001d_" xfId="742"/>
    <cellStyle name="þ_x001d_ð" xfId="743"/>
    <cellStyle name="þ_x001d_ðK_x000c_Fý_x001b_&#13;9ýU_x0001_Ð_x0008_¦)_x0007__x0001__x0001_" xfId="744"/>
    <cellStyle name="þ_x001d_ð¤_x000c_¯" xfId="745"/>
    <cellStyle name="þ_x001d_ð¤_x000c_¯þ_x0014_" xfId="746"/>
    <cellStyle name="þ_x001d_ð¤_x000c_¯þ_x0014_&#13;" xfId="747"/>
    <cellStyle name="þ_x001d_ð¤_x000c_¯þ_x0014_&#13;¨þU" xfId="748"/>
    <cellStyle name="þ_x001d_ð¤_x000c_¯þ_x0014_&#13;¨þU_x0001_" xfId="749"/>
    <cellStyle name="þ_x001d_ð¤_x000c_¯þ_x0014_&#13;¨þU_x0001_À_x0004_" xfId="750"/>
    <cellStyle name="þ_x001d_ð¤_x000c_¯þ_x0014_&#13;¨þU_x0001_À_x0004_ _x0015__x000f_" xfId="751"/>
    <cellStyle name="þ_x001d_ð¤_x000c_¯þ_x0014_&#13;¨þU_x0001_À_x0004_ _x0015__x000f__x0001__x0001_" xfId="752"/>
    <cellStyle name="þ_x001d_ð·_x000c_æþ'&#13;ßþU_x0001_Ø_x0005_ü_x0014__x0007__x0001__x0001_" xfId="753"/>
    <cellStyle name="Œ…‹æØ‚è [0.00]_††††† " xfId="754"/>
    <cellStyle name="Œ…‹æØ‚è_††††† " xfId="755"/>
    <cellStyle name="Обычный_biadutoan" xfId="756"/>
    <cellStyle name="ปกติ_FTC_OFFER" xfId="757"/>
    <cellStyle name="เครื่องหมายสกุลเงิน [0]_FTC_OFFER" xfId="758"/>
    <cellStyle name="เครื่องหมายสกุลเงิน_FTC_OFFER" xfId="759"/>
    <cellStyle name="•W?_Format" xfId="760"/>
    <cellStyle name="•W_’·Šú‰p•¶" xfId="761"/>
    <cellStyle name="•W€_Format" xfId="762"/>
    <cellStyle name="一般_00Q3902REV.1" xfId="763"/>
    <cellStyle name="千分位[0]_00Q3902REV.1" xfId="764"/>
    <cellStyle name="千分位_00Q3902REV.1" xfId="765"/>
    <cellStyle name="桁区切り [0.00]_balancesheet" xfId="766"/>
    <cellStyle name="桁区切り_BE-BQ" xfId="767"/>
    <cellStyle name="標準_0101全社計" xfId="768"/>
    <cellStyle name="貨幣 [0]_00Q3902REV.1" xfId="769"/>
    <cellStyle name="貨幣[0]_BRE" xfId="770"/>
    <cellStyle name="貨幣_00Q3902REV.1" xfId="771"/>
    <cellStyle name="通貨 [0.00]_BE-BQ" xfId="772"/>
    <cellStyle name="通貨_BE-BQ" xfId="773"/>
    <cellStyle name="똿뗦먛귟 [0.00]_PRODUCT DETAIL Q1" xfId="774"/>
    <cellStyle name="똿뗦먛귟_PRODUCT DETAIL Q1" xfId="775"/>
    <cellStyle name="믅됞 [0.00]_PRODUCT DETAIL Q1" xfId="776"/>
    <cellStyle name="믅됞_PRODUCT DETAIL Q1" xfId="777"/>
    <cellStyle name="백분율_95" xfId="778"/>
    <cellStyle name="뷭?_BOOKSHIP" xfId="779"/>
    <cellStyle name="콤마 [ - 유형1" xfId="780"/>
    <cellStyle name="콤마 [ - 유형2" xfId="781"/>
    <cellStyle name="콤마 [ - 유형3" xfId="782"/>
    <cellStyle name="콤마 [ - 유형4" xfId="783"/>
    <cellStyle name="콤마 [ - 유형5" xfId="784"/>
    <cellStyle name="콤마 [ - 유형6" xfId="785"/>
    <cellStyle name="콤마 [ - 유형7" xfId="786"/>
    <cellStyle name="콤마 [ - 유형8" xfId="787"/>
    <cellStyle name="콤마 [0]_ 비목별 월별기술 " xfId="788"/>
    <cellStyle name="콤마_ 비목별 월별기술 " xfId="789"/>
    <cellStyle name="통화 [0]_1202" xfId="790"/>
    <cellStyle name="통화_1202" xfId="791"/>
    <cellStyle name="표준_(정보부문)월별인원계획" xfId="792"/>
    <cellStyle name="표줠_Sheet1_1_총괄표 (수출입) (2)" xfId="793"/>
    <cellStyle name=" [0.00]_ Att. 1- Cover" xfId="794"/>
    <cellStyle name="_ Att. 1- Cover" xfId="795"/>
    <cellStyle name="?_ Att. 1- Cover" xfId="796"/>
  </cellStyles>
  <dxfs count="4">
    <dxf>
      <fill>
        <patternFill patternType="solid">
          <fgColor rgb="FFC0C0C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B1B1B1"/>
      <rgbColor rgb="FFFFFFCC"/>
      <rgbColor rgb="FFCCFFFF"/>
      <rgbColor rgb="FF660066"/>
      <rgbColor rgb="FFFF8080"/>
      <rgbColor rgb="FF0066CC"/>
      <rgbColor rgb="FFCCCCFF"/>
      <rgbColor rgb="FF000080"/>
      <rgbColor rgb="FFFF00FF"/>
      <rgbColor rgb="FFDFDFDF"/>
      <rgbColor rgb="FFD0D0D0"/>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tsau/TNLONG/Thi%20nghiem/TN%20Tra%20cot_tram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q_anh/TTOAN/THTOAN/T.ANH/TONNL/2002/ANLCTY01-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Kinhdo/Formats/Budgeted%20Financial%20Performance%20Reports%2025.12.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BC%20PHONG%20BAN/BC%20KIEM%20TOAN%20DL/2005/BAO%20CAO%20KIEM%20TOAN/MXSG/NGOC%20THANH/NKC/2000/Ln-01/Tc-01/6-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BAO%20CAO%20TAI%20CHINH%20Q1.2008-NK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MXSG/NGOC%20THANH/NKC/2000/Ln-01/Tc-01/6-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KTTH/BAO%20CAO%20TAI%20CHINH%202008/Year%202008/Finance%20Accoutting/Report/B09-DN-TM%20BCTC-Consolid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MeKong - Penetration"/>
      <sheetName val="Dist. Perform - Ctns.sales in "/>
      <sheetName val="Dist. Perform - Value.sales in"/>
      <sheetName val="Dist. Perform - Value.sales Out"/>
      <sheetName val="Head Count"/>
      <sheetName val="Sales Result For Month"/>
      <sheetName val="XL4Poppy"/>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 val="#REF"/>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7.1"/>
      <sheetName val="B7.2"/>
      <sheetName val="B7.3"/>
      <sheetName val="B7.4"/>
      <sheetName val="B7.5"/>
      <sheetName val="B7.6"/>
      <sheetName val="B7.7"/>
      <sheetName val="A2.1"/>
      <sheetName val="A2.2"/>
      <sheetName val="A1.2"/>
      <sheetName val="B1.6"/>
      <sheetName val="B3.1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NC"/>
      <sheetName val="VL"/>
      <sheetName val="THDT"/>
      <sheetName val="BIA"/>
      <sheetName val="THQT"/>
      <sheetName val="CT HT"/>
      <sheetName val="B tinh"/>
      <sheetName val="XD"/>
      <sheetName val="TH VT A"/>
      <sheetName val="00000000"/>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NMQII-100"/>
      <sheetName val="NMQII"/>
      <sheetName val="MTQII"/>
      <sheetName val="CTYQII"/>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20000000"/>
      <sheetName val="QuyI"/>
      <sheetName val="QuyII"/>
      <sheetName val="QUYIII"/>
      <sheetName val="QUYIV"/>
      <sheetName val="quy1"/>
      <sheetName val="QUY2"/>
      <sheetName val="QUY3"/>
      <sheetName val="QUY4"/>
      <sheetName val="q2"/>
      <sheetName val="q3"/>
      <sheetName val="q4"/>
      <sheetName val="Chi tiet"/>
      <sheetName val="Bu gia"/>
      <sheetName val="Vat tu"/>
      <sheetName val="Thiet ke"/>
      <sheetName val="TH KL,VT,KP"/>
      <sheetName val="Den bu"/>
      <sheetName val="Chart1"/>
      <sheetName val="Phantich"/>
      <sheetName val="Toan_DA"/>
      <sheetName val="2004"/>
      <sheetName val="2005"/>
      <sheetName val="XL4Test5"/>
      <sheetName val="Outlets"/>
      <sheetName val="PGs"/>
      <sheetName val="UNIT"/>
      <sheetName val="Piers of Main Flyover (1)"/>
      <sheetName val="Cot Tru1"/>
      <sheetName val="P3-TanAn-Factored"/>
      <sheetName val="P4-TanAn-Factored"/>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CW of Hoabinh  2002"/>
      <sheetName val=" Goods of Hoabinh 2002 "/>
      <sheetName val="BC"/>
      <sheetName val="Nguon"/>
      <sheetName val="5. KHTS"/>
      <sheetName val="4,Chiphi"/>
      <sheetName val="7. Lai-lo"/>
      <sheetName val="1. DK tai chinh"/>
      <sheetName val="11, Do nhay"/>
      <sheetName val="8, NPV"/>
      <sheetName val="9,TG thu hoi von"/>
      <sheetName val="3,KHVon"/>
      <sheetName val="10. Gia thanh"/>
      <sheetName val="6.Trano"/>
      <sheetName val="2. VDT"/>
      <sheetName val="#REF"/>
      <sheetName val="PTVT goc"/>
      <sheetName val="DG goc"/>
      <sheetName val="CLVL goc"/>
      <sheetName val="khoi luong"/>
      <sheetName val="ptxd"/>
      <sheetName val="ptnuoc"/>
      <sheetName val="bien ban"/>
      <sheetName val="THop"/>
      <sheetName val="GTXL "/>
      <sheetName val="chitiet"/>
      <sheetName val="ptdg"/>
      <sheetName val="vc-tau"/>
      <sheetName val="O-to"/>
      <sheetName val="gia"/>
      <sheetName val="KL"/>
      <sheetName val="KS"/>
      <sheetName val="DGKS"/>
      <sheetName val="TK"/>
      <sheetName val="TKP-Hang"/>
      <sheetName val="TH-hang"/>
      <sheetName val="luong"/>
      <sheetName val="Thang_1"/>
      <sheetName val="Thang_2"/>
      <sheetName val="Thang_3"/>
      <sheetName val="Thang_4"/>
      <sheetName val="PTich"/>
      <sheetName val="TongHop"/>
      <sheetName val="NhapCN"/>
      <sheetName val="THBaocao"/>
      <sheetName val="THThang"/>
      <sheetName val="TM"/>
      <sheetName val="BU-gian"/>
      <sheetName val="Bu-Ha"/>
      <sheetName val="Gia DAN"/>
      <sheetName val="Dan"/>
      <sheetName val="Cuoc"/>
      <sheetName val="Bugia"/>
      <sheetName val="VT"/>
      <sheetName val="KL57"/>
      <sheetName val="CPTK"/>
      <sheetName val="DMTK"/>
      <sheetName val="DGiaCTiet"/>
      <sheetName val="DTCT"/>
      <sheetName val="THKP (2)"/>
      <sheetName val="huong dan su dung "/>
      <sheetName val="du lieu"/>
      <sheetName val="ke hoach mua "/>
      <sheetName val="Tondau+nhapkho"/>
      <sheetName val="tuan 1"/>
      <sheetName val="tuan 2"/>
      <sheetName val="tuan 3"/>
      <sheetName val="tuan 4"/>
      <sheetName val="tuan 5"/>
      <sheetName val="TH-thang"/>
      <sheetName val="X-N-T"/>
      <sheetName val="chamcong"/>
      <sheetName val="nhat ky "/>
      <sheetName val="luong nv"/>
      <sheetName val="% chi phi"/>
      <sheetName val="30000000"/>
      <sheetName val="40000000"/>
      <sheetName val="t1"/>
      <sheetName val="t2"/>
      <sheetName val="t3"/>
      <sheetName val="X.XE"/>
      <sheetName val="c ky 4"/>
      <sheetName val="CKY 5"/>
      <sheetName val="cky 6"/>
      <sheetName val="~         "/>
      <sheetName val="Dam-Mo-Tòu"/>
      <sheetName val="2001"/>
      <sheetName val="T.H 01"/>
      <sheetName val="2000"/>
      <sheetName val="T12-01"/>
      <sheetName val="T1-02"/>
      <sheetName val="T5"/>
      <sheetName val="T6"/>
      <sheetName val="T7"/>
      <sheetName val="T8"/>
      <sheetName val="T9"/>
      <sheetName val="T10"/>
      <sheetName val="T11"/>
      <sheetName val="T12"/>
      <sheetName val="CTCN"/>
      <sheetName val="QTHD"/>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Gia da dam"/>
      <sheetName val="Gia VLX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ien ung"/>
      <sheetName val="PHONG"/>
      <sheetName val="phi luong3"/>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Buvanchuen"/>
      <sheetName val="ChietTinhTran"/>
      <sheetName val="CT congban"/>
      <sheetName val="CT congtron"/>
      <sheetName val="Tran"/>
      <sheetName val="NenDuong"/>
      <sheetName val="KSTK KTTC"/>
      <sheetName val="KhaoSat"/>
      <sheetName val="KSTK DA"/>
      <sheetName val="CPxaylap"/>
      <sheetName val="CP Khac"/>
      <sheetName val="BTHop"/>
      <sheetName val="ThuyÕt minh"/>
      <sheetName val="Recovered_Sheet1"/>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0002"/>
      <sheetName val="0003"/>
      <sheetName val="0004"/>
      <sheetName val="005"/>
      <sheetName val="0006"/>
      <sheetName val="0007"/>
      <sheetName val="0008"/>
      <sheetName val="009"/>
      <sheetName val="stabguide"/>
      <sheetName val="riser 02.01"/>
      <sheetName val="TONG CONG "/>
      <sheetName val="TH8T"/>
      <sheetName val="VT10"/>
      <sheetName val="VT11"/>
      <sheetName val="VT11 (2)"/>
      <sheetName val="BX"/>
      <sheetName val="bbau"/>
      <sheetName val="LT2"/>
      <sheetName val="LT2 OLD)"/>
      <sheetName val="UNG-TIEN"/>
      <sheetName val="DSBPHAI"/>
      <sheetName val="MUC"/>
      <sheetName val="BCONG"/>
      <sheetName val="BCONG (2)"/>
      <sheetName val="BCONG-3"/>
      <sheetName val="TONG HOP "/>
      <sheetName val="bb"/>
      <sheetName val="may"/>
      <sheetName val="vp"/>
      <sheetName val="tach vp"/>
      <sheetName val="vp-may"/>
      <sheetName val="HE SO LUONG"/>
      <sheetName val="XM"/>
      <sheetName val="tach  XM"/>
      <sheetName val="to cat"/>
      <sheetName val="to -HT"/>
      <sheetName val="vpm"/>
      <sheetName val="ban"/>
      <sheetName val="gtgtmua"/>
      <sheetName val="hdmua"/>
      <sheetName val="muatt"/>
      <sheetName val="tkgtgt"/>
      <sheetName val="ththue"/>
      <sheetName val="tthd"/>
      <sheetName val="bcsdhd"/>
      <sheetName val="ctsdhd"/>
      <sheetName val="bcachi"/>
      <sheetName val="qtgtgt"/>
      <sheetName val="qtttn"/>
      <sheetName val="tktndn1"/>
      <sheetName val="tktndn2"/>
      <sheetName val="uoctndn1"/>
      <sheetName val="uoctndn2"/>
      <sheetName val="TNDN2004"/>
      <sheetName val="dcGTGT2004"/>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CAN DOI"/>
      <sheetName val="PTPT"/>
      <sheetName val="TK 141"/>
      <sheetName val="NO CTy"/>
      <sheetName val="Tach XL"/>
      <sheetName val="KL cau Bac Phu Cat"/>
      <sheetName val="Dam, mo, tru"/>
      <sheetName val="Tuong chan"/>
      <sheetName val="dgchitiet-cau"/>
      <sheetName val="GTXL(03)"/>
      <sheetName val="Gia VL"/>
      <sheetName val="CPXD(03+04)"/>
      <sheetName val="dgphu"/>
      <sheetName val="GTXL(TT03)"/>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50000000"/>
      <sheetName val="Q1-02"/>
      <sheetName val="Q2-02"/>
      <sheetName val="Q3-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usd"/>
      <sheetName val="Sheet4"/>
      <sheetName val="XL4Poppy"/>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DKT-TOM TAT"/>
      <sheetName val="KQKD-TOM TAT"/>
      <sheetName val="BALANCESHEET"/>
      <sheetName val="P&amp;L"/>
      <sheetName val="Cash Flow"/>
      <sheetName val="TM-1,2"/>
      <sheetName val="TM-3,4"/>
      <sheetName val="TM-5"/>
      <sheetName val="TM-6"/>
      <sheetName val="TM-7"/>
      <sheetName val="TM-8,9"/>
      <sheetName val="TM-10"/>
      <sheetName val="TM-11.12"/>
      <sheetName val="TM-13,14,15,16"/>
      <sheetName val="TM-17.1"/>
      <sheetName val="TM-17.2,3,4"/>
      <sheetName val="TM-18,19,20"/>
      <sheetName val="TM-21"/>
      <sheetName val="TM-22,23"/>
      <sheetName val="TM-29"/>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usd"/>
      <sheetName val="Sheet4"/>
      <sheetName val="XL4Poppy"/>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M-1,2"/>
      <sheetName val="TM-3,4"/>
      <sheetName val="TM5-TSCDHH"/>
      <sheetName val="TM6-TSCDTC"/>
      <sheetName val="TM07-TSCDVH"/>
      <sheetName val="TM-8,9"/>
      <sheetName val="TM-10"/>
      <sheetName val="TM-11.12"/>
      <sheetName val="TM-13,14,15,16"/>
      <sheetName val="TM-17.1"/>
      <sheetName val="TM-17.2"/>
      <sheetName val="TM-17.3,4"/>
      <sheetName val="TM-18,19,20"/>
      <sheetName val="TM-21"/>
      <sheetName val="TM-22,23"/>
      <sheetName val="ky"/>
      <sheetName val="~         "/>
    </sheetNames>
    <sheetDataSet>
      <sheetData sheetId="0">
        <row r="3">
          <cell r="A3" t="str">
            <v>THUYẾT MINH BÁO CÁO TÀI CHÍNH HỢP NHẤT( tiếp theo)</v>
          </cell>
        </row>
        <row r="4">
          <cell r="A4" t="str">
            <v>Kết thúc vào ngày 30 tháng 06 năm 2008</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G45"/>
    </sheetView>
  </sheetViews>
  <sheetFormatPr defaultColWidth="9.1328125" defaultRowHeight="18" zeroHeight="false" outlineLevelRow="0" outlineLevelCol="0"/>
  <cols>
    <col collapsed="false" customWidth="true" hidden="false" outlineLevel="0" max="1" min="1" style="1" width="6.13"/>
    <col collapsed="false" customWidth="true" hidden="false" outlineLevel="0" max="2" min="2" style="2" width="22.99"/>
    <col collapsed="false" customWidth="true" hidden="false" outlineLevel="0" max="3" min="3" style="3" width="15.85"/>
    <col collapsed="false" customWidth="true" hidden="false" outlineLevel="0" max="4" min="4" style="3" width="6.85"/>
    <col collapsed="false" customWidth="true" hidden="false" outlineLevel="0" max="6" min="5" style="4" width="21.28"/>
    <col collapsed="false" customWidth="true" hidden="false" outlineLevel="0" max="7" min="7" style="3" width="19.28"/>
    <col collapsed="false" customWidth="false" hidden="false" outlineLevel="0" max="257" min="8" style="3" width="9.13"/>
  </cols>
  <sheetData>
    <row r="1" s="7" customFormat="true" ht="18" hidden="false" customHeight="true" outlineLevel="0" collapsed="false">
      <c r="A1" s="5" t="s">
        <v>0</v>
      </c>
      <c r="B1" s="5"/>
      <c r="C1" s="6" t="s">
        <v>1</v>
      </c>
      <c r="D1" s="6"/>
      <c r="E1" s="6"/>
      <c r="F1" s="6"/>
    </row>
    <row r="2" s="8" customFormat="true" ht="18" hidden="false" customHeight="true" outlineLevel="0" collapsed="false">
      <c r="A2" s="5" t="s">
        <v>2</v>
      </c>
      <c r="B2" s="5"/>
      <c r="C2" s="6" t="s">
        <v>3</v>
      </c>
      <c r="D2" s="6"/>
      <c r="E2" s="6"/>
      <c r="F2" s="6"/>
    </row>
    <row r="3" s="8" customFormat="true" ht="9" hidden="false" customHeight="true" outlineLevel="0" collapsed="false">
      <c r="A3" s="9"/>
      <c r="B3" s="10"/>
      <c r="E3" s="11"/>
      <c r="F3" s="11"/>
    </row>
    <row r="4" s="8" customFormat="true" ht="20.25" hidden="false" customHeight="true" outlineLevel="0" collapsed="false">
      <c r="A4" s="12" t="s">
        <v>4</v>
      </c>
      <c r="B4" s="12"/>
      <c r="C4" s="12"/>
      <c r="D4" s="12"/>
      <c r="E4" s="12"/>
      <c r="F4" s="12"/>
    </row>
    <row r="5" customFormat="false" ht="9" hidden="false" customHeight="true" outlineLevel="0" collapsed="false"/>
    <row r="6" s="9" customFormat="true" ht="18" hidden="false" customHeight="true" outlineLevel="0" collapsed="false">
      <c r="A6" s="13" t="s">
        <v>5</v>
      </c>
      <c r="B6" s="14" t="s">
        <v>6</v>
      </c>
      <c r="C6" s="14"/>
      <c r="D6" s="15" t="s">
        <v>7</v>
      </c>
      <c r="E6" s="15" t="s">
        <v>8</v>
      </c>
      <c r="F6" s="15" t="s">
        <v>9</v>
      </c>
    </row>
    <row r="7" s="21" customFormat="true" ht="18" hidden="false" customHeight="true" outlineLevel="0" collapsed="false">
      <c r="A7" s="16" t="s">
        <v>10</v>
      </c>
      <c r="B7" s="17" t="s">
        <v>11</v>
      </c>
      <c r="C7" s="17"/>
      <c r="D7" s="18"/>
      <c r="E7" s="19" t="n">
        <v>356818718974</v>
      </c>
      <c r="F7" s="19" t="n">
        <v>188604423693.5</v>
      </c>
      <c r="G7" s="20"/>
    </row>
    <row r="8" customFormat="false" ht="18" hidden="false" customHeight="true" outlineLevel="0" collapsed="false">
      <c r="A8" s="22" t="n">
        <v>1</v>
      </c>
      <c r="B8" s="23" t="s">
        <v>12</v>
      </c>
      <c r="C8" s="23"/>
      <c r="D8" s="24" t="n">
        <v>110</v>
      </c>
      <c r="E8" s="25" t="n">
        <v>253499631148</v>
      </c>
      <c r="F8" s="25" t="n">
        <v>25371527854</v>
      </c>
    </row>
    <row r="9" customFormat="false" ht="18" hidden="false" customHeight="true" outlineLevel="0" collapsed="false">
      <c r="A9" s="22" t="n">
        <v>2</v>
      </c>
      <c r="B9" s="23" t="s">
        <v>13</v>
      </c>
      <c r="C9" s="23"/>
      <c r="D9" s="26" t="s">
        <v>14</v>
      </c>
      <c r="E9" s="25" t="n">
        <v>13491169051</v>
      </c>
      <c r="F9" s="25" t="n">
        <v>29021888883</v>
      </c>
    </row>
    <row r="10" customFormat="false" ht="18" hidden="false" customHeight="true" outlineLevel="0" collapsed="false">
      <c r="A10" s="22" t="n">
        <v>3</v>
      </c>
      <c r="B10" s="23" t="s">
        <v>15</v>
      </c>
      <c r="C10" s="23"/>
      <c r="D10" s="26" t="s">
        <v>16</v>
      </c>
      <c r="E10" s="25" t="n">
        <v>26408617047</v>
      </c>
      <c r="F10" s="25" t="n">
        <v>48398011430.5</v>
      </c>
    </row>
    <row r="11" customFormat="false" ht="18" hidden="false" customHeight="true" outlineLevel="0" collapsed="false">
      <c r="A11" s="22" t="n">
        <v>4</v>
      </c>
      <c r="B11" s="23" t="s">
        <v>17</v>
      </c>
      <c r="C11" s="23"/>
      <c r="D11" s="26" t="s">
        <v>18</v>
      </c>
      <c r="E11" s="25" t="n">
        <v>61984694623</v>
      </c>
      <c r="F11" s="25" t="n">
        <v>84127211350</v>
      </c>
    </row>
    <row r="12" customFormat="false" ht="18" hidden="false" customHeight="true" outlineLevel="0" collapsed="false">
      <c r="A12" s="22" t="n">
        <v>5</v>
      </c>
      <c r="B12" s="23" t="s">
        <v>19</v>
      </c>
      <c r="C12" s="23"/>
      <c r="D12" s="26" t="s">
        <v>20</v>
      </c>
      <c r="E12" s="25" t="n">
        <v>1434607105</v>
      </c>
      <c r="F12" s="25" t="n">
        <v>1685784176</v>
      </c>
    </row>
    <row r="13" s="21" customFormat="true" ht="18" hidden="false" customHeight="true" outlineLevel="0" collapsed="false">
      <c r="A13" s="27" t="s">
        <v>21</v>
      </c>
      <c r="B13" s="28" t="s">
        <v>22</v>
      </c>
      <c r="C13" s="28"/>
      <c r="D13" s="29"/>
      <c r="E13" s="30" t="n">
        <v>271689004904</v>
      </c>
      <c r="F13" s="30" t="n">
        <v>399686329740</v>
      </c>
      <c r="G13" s="20"/>
    </row>
    <row r="14" s="21" customFormat="true" ht="18" hidden="false" customHeight="true" outlineLevel="0" collapsed="false">
      <c r="A14" s="22" t="n">
        <v>1</v>
      </c>
      <c r="B14" s="23" t="s">
        <v>23</v>
      </c>
      <c r="C14" s="23"/>
      <c r="D14" s="31" t="n">
        <v>210</v>
      </c>
      <c r="E14" s="25"/>
      <c r="F14" s="25" t="n">
        <v>0</v>
      </c>
      <c r="G14" s="20"/>
    </row>
    <row r="15" customFormat="false" ht="18" hidden="false" customHeight="true" outlineLevel="0" collapsed="false">
      <c r="A15" s="22" t="n">
        <v>2</v>
      </c>
      <c r="B15" s="23" t="s">
        <v>24</v>
      </c>
      <c r="C15" s="23"/>
      <c r="D15" s="23"/>
      <c r="E15" s="25" t="n">
        <v>224456794726</v>
      </c>
      <c r="F15" s="25" t="n">
        <v>226800818040</v>
      </c>
    </row>
    <row r="16" customFormat="false" ht="18" hidden="false" customHeight="true" outlineLevel="0" collapsed="false">
      <c r="A16" s="22"/>
      <c r="B16" s="23" t="s">
        <v>25</v>
      </c>
      <c r="C16" s="23"/>
      <c r="D16" s="31" t="s">
        <v>26</v>
      </c>
      <c r="E16" s="25" t="n">
        <v>182099346799</v>
      </c>
      <c r="F16" s="25" t="n">
        <v>181002004271</v>
      </c>
    </row>
    <row r="17" customFormat="false" ht="18" hidden="false" customHeight="true" outlineLevel="0" collapsed="false">
      <c r="A17" s="22"/>
      <c r="B17" s="23" t="s">
        <v>27</v>
      </c>
      <c r="C17" s="23"/>
      <c r="D17" s="31" t="s">
        <v>28</v>
      </c>
      <c r="E17" s="25" t="n">
        <v>12613577616</v>
      </c>
      <c r="F17" s="25" t="n">
        <v>12490635221</v>
      </c>
    </row>
    <row r="18" customFormat="false" ht="18" hidden="false" customHeight="true" outlineLevel="0" collapsed="false">
      <c r="A18" s="22"/>
      <c r="B18" s="23" t="s">
        <v>29</v>
      </c>
      <c r="C18" s="23"/>
      <c r="D18" s="31" t="s">
        <v>30</v>
      </c>
      <c r="E18" s="25" t="n">
        <v>6574916941</v>
      </c>
      <c r="F18" s="25" t="n">
        <v>4891795480</v>
      </c>
    </row>
    <row r="19" customFormat="false" ht="18" hidden="false" customHeight="true" outlineLevel="0" collapsed="false">
      <c r="A19" s="22"/>
      <c r="B19" s="23" t="s">
        <v>31</v>
      </c>
      <c r="C19" s="23"/>
      <c r="D19" s="31" t="s">
        <v>32</v>
      </c>
      <c r="E19" s="25" t="n">
        <v>23168953370</v>
      </c>
      <c r="F19" s="25" t="n">
        <v>28416383068</v>
      </c>
    </row>
    <row r="20" customFormat="false" ht="18" hidden="false" customHeight="true" outlineLevel="0" collapsed="false">
      <c r="A20" s="22" t="n">
        <v>3</v>
      </c>
      <c r="B20" s="23" t="s">
        <v>33</v>
      </c>
      <c r="C20" s="23"/>
      <c r="D20" s="31" t="s">
        <v>34</v>
      </c>
      <c r="E20" s="25" t="n">
        <v>0</v>
      </c>
      <c r="F20" s="25" t="n">
        <v>0</v>
      </c>
    </row>
    <row r="21" customFormat="false" ht="18" hidden="false" customHeight="true" outlineLevel="0" collapsed="false">
      <c r="A21" s="22" t="n">
        <v>4</v>
      </c>
      <c r="B21" s="23" t="s">
        <v>35</v>
      </c>
      <c r="C21" s="23"/>
      <c r="D21" s="31" t="s">
        <v>36</v>
      </c>
      <c r="E21" s="25" t="n">
        <v>46090806261</v>
      </c>
      <c r="F21" s="25" t="n">
        <v>171970443761</v>
      </c>
    </row>
    <row r="22" customFormat="false" ht="18" hidden="false" customHeight="true" outlineLevel="0" collapsed="false">
      <c r="A22" s="32" t="n">
        <v>5</v>
      </c>
      <c r="B22" s="33" t="s">
        <v>37</v>
      </c>
      <c r="C22" s="33"/>
      <c r="D22" s="31" t="s">
        <v>38</v>
      </c>
      <c r="E22" s="25" t="n">
        <v>1141403917</v>
      </c>
      <c r="F22" s="25" t="n">
        <v>915067939</v>
      </c>
    </row>
    <row r="23" s="21" customFormat="true" ht="18" hidden="false" customHeight="true" outlineLevel="0" collapsed="false">
      <c r="A23" s="34" t="s">
        <v>39</v>
      </c>
      <c r="B23" s="35" t="s">
        <v>40</v>
      </c>
      <c r="C23" s="35"/>
      <c r="D23" s="35"/>
      <c r="E23" s="36" t="n">
        <v>628507723878</v>
      </c>
      <c r="F23" s="36" t="n">
        <v>588290753433.5</v>
      </c>
      <c r="G23" s="20"/>
    </row>
    <row r="24" s="21" customFormat="true" ht="18" hidden="false" customHeight="true" outlineLevel="0" collapsed="false">
      <c r="A24" s="37" t="s">
        <v>41</v>
      </c>
      <c r="B24" s="38" t="s">
        <v>42</v>
      </c>
      <c r="C24" s="38"/>
      <c r="D24" s="39"/>
      <c r="E24" s="40" t="n">
        <v>376568201097</v>
      </c>
      <c r="F24" s="40" t="n">
        <v>317362597003.5</v>
      </c>
    </row>
    <row r="25" customFormat="false" ht="18" hidden="false" customHeight="true" outlineLevel="0" collapsed="false">
      <c r="A25" s="22" t="n">
        <v>1</v>
      </c>
      <c r="B25" s="23" t="s">
        <v>43</v>
      </c>
      <c r="C25" s="23"/>
      <c r="D25" s="31" t="s">
        <v>44</v>
      </c>
      <c r="E25" s="25" t="n">
        <v>335990565170</v>
      </c>
      <c r="F25" s="25" t="n">
        <v>276949355549.5</v>
      </c>
    </row>
    <row r="26" customFormat="false" ht="18" hidden="false" customHeight="true" outlineLevel="0" collapsed="false">
      <c r="A26" s="22" t="n">
        <v>2</v>
      </c>
      <c r="B26" s="23" t="s">
        <v>45</v>
      </c>
      <c r="C26" s="23"/>
      <c r="D26" s="31" t="s">
        <v>46</v>
      </c>
      <c r="E26" s="25" t="n">
        <v>40577635927</v>
      </c>
      <c r="F26" s="25" t="n">
        <v>40413241454</v>
      </c>
    </row>
    <row r="27" customFormat="false" ht="18" hidden="false" customHeight="true" outlineLevel="0" collapsed="false">
      <c r="A27" s="22" t="n">
        <v>3</v>
      </c>
      <c r="B27" s="23" t="s">
        <v>47</v>
      </c>
      <c r="C27" s="23"/>
      <c r="D27" s="31"/>
      <c r="E27" s="25"/>
      <c r="F27" s="25"/>
    </row>
    <row r="28" s="21" customFormat="true" ht="18" hidden="false" customHeight="true" outlineLevel="0" collapsed="false">
      <c r="A28" s="27" t="s">
        <v>48</v>
      </c>
      <c r="B28" s="41" t="s">
        <v>49</v>
      </c>
      <c r="C28" s="41"/>
      <c r="D28" s="31"/>
      <c r="E28" s="30" t="n">
        <v>251939522781</v>
      </c>
      <c r="F28" s="30" t="n">
        <v>270928156430</v>
      </c>
      <c r="G28" s="20"/>
      <c r="H28" s="20"/>
    </row>
    <row r="29" customFormat="false" ht="18" hidden="false" customHeight="true" outlineLevel="0" collapsed="false">
      <c r="A29" s="22" t="n">
        <v>1</v>
      </c>
      <c r="B29" s="23" t="s">
        <v>50</v>
      </c>
      <c r="C29" s="23"/>
      <c r="D29" s="31"/>
      <c r="E29" s="25" t="n">
        <v>249421602287</v>
      </c>
      <c r="F29" s="25" t="n">
        <v>266382040890</v>
      </c>
    </row>
    <row r="30" customFormat="false" ht="18" hidden="false" customHeight="true" outlineLevel="0" collapsed="false">
      <c r="A30" s="22"/>
      <c r="B30" s="23" t="s">
        <v>51</v>
      </c>
      <c r="C30" s="23"/>
      <c r="D30" s="31" t="s">
        <v>52</v>
      </c>
      <c r="E30" s="25" t="n">
        <v>100797850000</v>
      </c>
      <c r="F30" s="25" t="n">
        <v>100797850000</v>
      </c>
    </row>
    <row r="31" customFormat="false" ht="18" hidden="false" customHeight="true" outlineLevel="0" collapsed="false">
      <c r="A31" s="22"/>
      <c r="B31" s="23" t="s">
        <v>53</v>
      </c>
      <c r="C31" s="23"/>
      <c r="D31" s="31" t="s">
        <v>54</v>
      </c>
      <c r="E31" s="25" t="n">
        <v>55766941000</v>
      </c>
      <c r="F31" s="25" t="n">
        <v>55766941000</v>
      </c>
    </row>
    <row r="32" customFormat="false" ht="18" hidden="false" customHeight="true" outlineLevel="0" collapsed="false">
      <c r="A32" s="22"/>
      <c r="B32" s="23" t="s">
        <v>55</v>
      </c>
      <c r="C32" s="23"/>
      <c r="D32" s="31" t="s">
        <v>56</v>
      </c>
      <c r="E32" s="25" t="n">
        <v>-127096000</v>
      </c>
      <c r="F32" s="25" t="n">
        <v>-127096000</v>
      </c>
    </row>
    <row r="33" customFormat="false" ht="18" hidden="false" customHeight="true" outlineLevel="0" collapsed="false">
      <c r="A33" s="22"/>
      <c r="B33" s="23" t="s">
        <v>57</v>
      </c>
      <c r="C33" s="23"/>
      <c r="D33" s="31" t="s">
        <v>58</v>
      </c>
      <c r="E33" s="25" t="n">
        <v>0</v>
      </c>
      <c r="F33" s="25" t="n">
        <v>0</v>
      </c>
    </row>
    <row r="34" customFormat="false" ht="18" hidden="false" customHeight="true" outlineLevel="0" collapsed="false">
      <c r="A34" s="22"/>
      <c r="B34" s="23" t="s">
        <v>59</v>
      </c>
      <c r="C34" s="23"/>
      <c r="D34" s="31" t="s">
        <v>60</v>
      </c>
      <c r="E34" s="25" t="n">
        <v>0</v>
      </c>
      <c r="F34" s="25" t="n">
        <v>0</v>
      </c>
    </row>
    <row r="35" customFormat="false" ht="18" hidden="false" customHeight="true" outlineLevel="0" collapsed="false">
      <c r="A35" s="22"/>
      <c r="B35" s="23" t="s">
        <v>61</v>
      </c>
      <c r="C35" s="23"/>
      <c r="D35" s="31" t="s">
        <v>62</v>
      </c>
      <c r="E35" s="25" t="n">
        <v>0</v>
      </c>
      <c r="F35" s="25" t="n">
        <v>0</v>
      </c>
    </row>
    <row r="36" customFormat="false" ht="18" hidden="false" customHeight="true" outlineLevel="0" collapsed="false">
      <c r="A36" s="22"/>
      <c r="B36" s="23" t="s">
        <v>63</v>
      </c>
      <c r="C36" s="23"/>
      <c r="D36" s="31" t="s">
        <v>64</v>
      </c>
      <c r="E36" s="25" t="n">
        <v>92983907287</v>
      </c>
      <c r="F36" s="25" t="n">
        <v>109944345890</v>
      </c>
    </row>
    <row r="37" customFormat="false" ht="18" hidden="false" customHeight="true" outlineLevel="0" collapsed="false">
      <c r="A37" s="32"/>
      <c r="B37" s="23" t="s">
        <v>65</v>
      </c>
      <c r="C37" s="23"/>
      <c r="D37" s="31" t="s">
        <v>66</v>
      </c>
      <c r="E37" s="25" t="n">
        <v>0</v>
      </c>
      <c r="F37" s="25" t="n">
        <v>0</v>
      </c>
    </row>
    <row r="38" customFormat="false" ht="18" hidden="false" customHeight="true" outlineLevel="0" collapsed="false">
      <c r="A38" s="32" t="n">
        <v>2</v>
      </c>
      <c r="B38" s="23" t="s">
        <v>67</v>
      </c>
      <c r="C38" s="23"/>
      <c r="D38" s="31"/>
      <c r="E38" s="42" t="n">
        <v>2319147022</v>
      </c>
      <c r="F38" s="42" t="n">
        <v>4374449240</v>
      </c>
    </row>
    <row r="39" customFormat="false" ht="18" hidden="false" customHeight="true" outlineLevel="0" collapsed="false">
      <c r="A39" s="32"/>
      <c r="B39" s="23" t="s">
        <v>68</v>
      </c>
      <c r="C39" s="23"/>
      <c r="D39" s="31" t="s">
        <v>69</v>
      </c>
      <c r="E39" s="25" t="n">
        <v>2319147022</v>
      </c>
      <c r="F39" s="25" t="n">
        <v>4374449240</v>
      </c>
    </row>
    <row r="40" customFormat="false" ht="18" hidden="false" customHeight="true" outlineLevel="0" collapsed="false">
      <c r="A40" s="32"/>
      <c r="B40" s="23" t="s">
        <v>70</v>
      </c>
      <c r="C40" s="23"/>
      <c r="D40" s="31" t="s">
        <v>71</v>
      </c>
      <c r="E40" s="25" t="n">
        <v>0</v>
      </c>
      <c r="F40" s="25" t="n">
        <v>0</v>
      </c>
    </row>
    <row r="41" customFormat="false" ht="18" hidden="false" customHeight="true" outlineLevel="0" collapsed="false">
      <c r="A41" s="32"/>
      <c r="B41" s="23" t="s">
        <v>72</v>
      </c>
      <c r="C41" s="23"/>
      <c r="D41" s="31" t="n">
        <v>433</v>
      </c>
      <c r="E41" s="25" t="n">
        <v>0</v>
      </c>
      <c r="F41" s="25" t="n">
        <v>0</v>
      </c>
    </row>
    <row r="42" customFormat="false" ht="18" hidden="false" customHeight="true" outlineLevel="0" collapsed="false">
      <c r="A42" s="43" t="n">
        <v>3</v>
      </c>
      <c r="B42" s="44" t="s">
        <v>73</v>
      </c>
      <c r="C42" s="44"/>
      <c r="D42" s="31" t="n">
        <v>444</v>
      </c>
      <c r="E42" s="25" t="n">
        <v>198773472</v>
      </c>
      <c r="F42" s="25" t="n">
        <v>171666300</v>
      </c>
    </row>
    <row r="43" customFormat="false" ht="18" hidden="true" customHeight="true" outlineLevel="0" collapsed="false">
      <c r="A43" s="45" t="n">
        <v>2</v>
      </c>
      <c r="B43" s="46" t="s">
        <v>74</v>
      </c>
      <c r="C43" s="46"/>
      <c r="D43" s="46"/>
      <c r="E43" s="47" t="n">
        <v>0</v>
      </c>
      <c r="F43" s="47" t="n">
        <v>0</v>
      </c>
    </row>
    <row r="44" customFormat="false" ht="18" hidden="false" customHeight="true" outlineLevel="0" collapsed="false">
      <c r="A44" s="34" t="s">
        <v>75</v>
      </c>
      <c r="B44" s="35" t="s">
        <v>76</v>
      </c>
      <c r="C44" s="35"/>
      <c r="D44" s="35"/>
      <c r="E44" s="36" t="n">
        <v>628507723878</v>
      </c>
      <c r="F44" s="36" t="n">
        <v>588290753433.5</v>
      </c>
    </row>
    <row r="46" s="48" customFormat="true" ht="18.75" hidden="false" customHeight="true" outlineLevel="0" collapsed="false">
      <c r="B46" s="49"/>
      <c r="C46" s="50"/>
      <c r="E46" s="4" t="n">
        <v>0</v>
      </c>
      <c r="F46" s="4" t="n">
        <v>0</v>
      </c>
      <c r="G46" s="1"/>
    </row>
    <row r="47" s="52" customFormat="true" ht="21.75" hidden="false" customHeight="true" outlineLevel="0" collapsed="false">
      <c r="A47" s="51"/>
      <c r="B47" s="51"/>
      <c r="C47" s="51"/>
      <c r="F47" s="53"/>
      <c r="G47" s="53"/>
    </row>
    <row r="48" s="48" customFormat="true" ht="14.25" hidden="false" customHeight="true" outlineLevel="0" collapsed="false">
      <c r="B48" s="49"/>
      <c r="C48" s="50"/>
      <c r="D48" s="3"/>
      <c r="E48" s="3"/>
    </row>
    <row r="49" s="48" customFormat="true" ht="14.25" hidden="false" customHeight="true" outlineLevel="0" collapsed="false">
      <c r="B49" s="49"/>
      <c r="C49" s="50"/>
      <c r="D49" s="3"/>
      <c r="E49" s="3"/>
    </row>
    <row r="50" s="48" customFormat="true" ht="14.25" hidden="false" customHeight="true" outlineLevel="0" collapsed="false">
      <c r="B50" s="49"/>
      <c r="C50" s="50"/>
      <c r="D50" s="1"/>
      <c r="E50" s="3"/>
    </row>
    <row r="51" s="48" customFormat="true" ht="14.25" hidden="false" customHeight="true" outlineLevel="0" collapsed="false">
      <c r="B51" s="49"/>
      <c r="C51" s="50"/>
      <c r="D51" s="1"/>
      <c r="E51" s="3"/>
    </row>
    <row r="52" s="55" customFormat="true" ht="15" hidden="false" customHeight="true" outlineLevel="0" collapsed="false">
      <c r="A52" s="54"/>
      <c r="C52" s="56"/>
      <c r="D52" s="54"/>
      <c r="E52" s="57"/>
      <c r="F52" s="57"/>
    </row>
  </sheetData>
  <mergeCells count="45">
    <mergeCell ref="A1:B1"/>
    <mergeCell ref="C1:F1"/>
    <mergeCell ref="A2:B2"/>
    <mergeCell ref="C2:F2"/>
    <mergeCell ref="A4:F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F47:G47"/>
  </mergeCells>
  <printOptions headings="false" gridLines="false" gridLinesSet="true" horizontalCentered="true" verticalCentered="false"/>
  <pageMargins left="0.579861111111111" right="0.179861111111111"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E9" activePane="bottomRight" state="frozen"/>
      <selection pane="topLeft" activeCell="A1" activeCellId="0" sqref="A1"/>
      <selection pane="topRight" activeCell="E1" activeCellId="0" sqref="E1"/>
      <selection pane="bottomLeft" activeCell="A9" activeCellId="0" sqref="A9"/>
      <selection pane="bottomRight" activeCell="F11" activeCellId="0" sqref="F11"/>
    </sheetView>
  </sheetViews>
  <sheetFormatPr defaultColWidth="9.1328125" defaultRowHeight="14.25" zeroHeight="false" outlineLevelRow="0" outlineLevelCol="0"/>
  <cols>
    <col collapsed="false" customWidth="true" hidden="false" outlineLevel="0" max="1" min="1" style="332" width="32.28"/>
    <col collapsed="false" customWidth="true" hidden="false" outlineLevel="0" max="2" min="2" style="332" width="10.85"/>
    <col collapsed="false" customWidth="true" hidden="false" outlineLevel="0" max="3" min="3" style="333" width="16.7"/>
    <col collapsed="false" customWidth="true" hidden="false" outlineLevel="0" max="5" min="4" style="333" width="19.13"/>
    <col collapsed="false" customWidth="true" hidden="false" outlineLevel="0" max="6" min="6" style="333" width="23.13"/>
    <col collapsed="false" customWidth="false" hidden="false" outlineLevel="0" max="257" min="7" style="332" width="9.13"/>
  </cols>
  <sheetData>
    <row r="1" s="281" customFormat="true" ht="15" hidden="false" customHeight="false" outlineLevel="0" collapsed="false">
      <c r="A1" s="282" t="s">
        <v>390</v>
      </c>
      <c r="F1" s="364" t="s">
        <v>569</v>
      </c>
    </row>
    <row r="2" customFormat="false" ht="16.5" hidden="false" customHeight="true" outlineLevel="0" collapsed="false"/>
    <row r="3" s="281" customFormat="true" ht="13.5" hidden="false" customHeight="true" outlineLevel="0" collapsed="false">
      <c r="A3" s="285" t="s">
        <v>391</v>
      </c>
    </row>
    <row r="4" s="281" customFormat="true" ht="15" hidden="false" customHeight="false" outlineLevel="0" collapsed="false">
      <c r="A4" s="281" t="s">
        <v>392</v>
      </c>
    </row>
    <row r="5" customFormat="false" ht="16.5" hidden="false" customHeight="true" outlineLevel="0" collapsed="false"/>
    <row r="6" customFormat="false" ht="19.5" hidden="false" customHeight="true" outlineLevel="0" collapsed="false">
      <c r="A6" s="365" t="s">
        <v>570</v>
      </c>
      <c r="B6" s="365"/>
    </row>
    <row r="7" customFormat="false" ht="15" hidden="false" customHeight="false" outlineLevel="0" collapsed="false">
      <c r="F7" s="366" t="s">
        <v>571</v>
      </c>
    </row>
    <row r="8" customFormat="false" ht="25.5" hidden="false" customHeight="false" outlineLevel="0" collapsed="false">
      <c r="A8" s="335" t="s">
        <v>547</v>
      </c>
      <c r="B8" s="335" t="s">
        <v>548</v>
      </c>
      <c r="C8" s="336" t="s">
        <v>572</v>
      </c>
      <c r="D8" s="336" t="s">
        <v>573</v>
      </c>
      <c r="E8" s="336" t="s">
        <v>574</v>
      </c>
      <c r="F8" s="336" t="s">
        <v>533</v>
      </c>
    </row>
    <row r="9" customFormat="false" ht="14.25" hidden="false" customHeight="false" outlineLevel="0" collapsed="false">
      <c r="A9" s="337" t="s">
        <v>552</v>
      </c>
      <c r="B9" s="338"/>
      <c r="C9" s="367"/>
      <c r="D9" s="367"/>
      <c r="E9" s="367"/>
      <c r="F9" s="367"/>
    </row>
    <row r="10" customFormat="false" ht="6" hidden="false" customHeight="true" outlineLevel="0" collapsed="false">
      <c r="A10" s="337"/>
      <c r="B10" s="338"/>
      <c r="C10" s="367"/>
      <c r="D10" s="367"/>
      <c r="E10" s="367"/>
      <c r="F10" s="367"/>
    </row>
    <row r="11" customFormat="false" ht="12.75" hidden="false" customHeight="false" outlineLevel="0" collapsed="false">
      <c r="A11" s="340" t="s">
        <v>553</v>
      </c>
      <c r="B11" s="340"/>
      <c r="C11" s="348" t="n">
        <v>7594931010</v>
      </c>
      <c r="D11" s="348" t="n">
        <v>2500000000</v>
      </c>
      <c r="E11" s="348" t="n">
        <v>8395028903</v>
      </c>
      <c r="F11" s="348" t="n">
        <v>18489959913</v>
      </c>
    </row>
    <row r="12" customFormat="false" ht="12.75" hidden="false" customHeight="false" outlineLevel="0" collapsed="false">
      <c r="A12" s="338" t="s">
        <v>575</v>
      </c>
      <c r="B12" s="338"/>
      <c r="C12" s="345"/>
      <c r="D12" s="345"/>
      <c r="E12" s="345"/>
      <c r="F12" s="345" t="n">
        <v>0</v>
      </c>
    </row>
    <row r="13" customFormat="false" ht="12.75" hidden="false" customHeight="false" outlineLevel="0" collapsed="false">
      <c r="A13" s="344" t="s">
        <v>555</v>
      </c>
      <c r="B13" s="338"/>
      <c r="C13" s="345"/>
      <c r="D13" s="345"/>
      <c r="E13" s="345"/>
      <c r="F13" s="345" t="n">
        <v>0</v>
      </c>
    </row>
    <row r="14" customFormat="false" ht="12.75" hidden="false" customHeight="false" outlineLevel="0" collapsed="false">
      <c r="A14" s="346" t="s">
        <v>556</v>
      </c>
      <c r="B14" s="346"/>
      <c r="C14" s="347"/>
      <c r="D14" s="347"/>
      <c r="E14" s="347"/>
      <c r="F14" s="347" t="n">
        <v>0</v>
      </c>
    </row>
    <row r="15" customFormat="false" ht="12.75" hidden="false" customHeight="false" outlineLevel="0" collapsed="false">
      <c r="A15" s="346" t="s">
        <v>557</v>
      </c>
      <c r="B15" s="346"/>
      <c r="C15" s="347"/>
      <c r="D15" s="347"/>
      <c r="E15" s="347"/>
      <c r="F15" s="347" t="n">
        <v>0</v>
      </c>
    </row>
    <row r="16" customFormat="false" ht="12.75" hidden="false" customHeight="false" outlineLevel="0" collapsed="false">
      <c r="A16" s="338" t="s">
        <v>558</v>
      </c>
      <c r="B16" s="338"/>
      <c r="C16" s="345" t="n">
        <v>-1496276950</v>
      </c>
      <c r="D16" s="345" t="n">
        <v>-1500000000</v>
      </c>
      <c r="E16" s="345" t="n">
        <v>-398751953</v>
      </c>
      <c r="F16" s="345" t="n">
        <v>-3395028903</v>
      </c>
    </row>
    <row r="17" customFormat="false" ht="12.75" hidden="false" customHeight="false" outlineLevel="0" collapsed="false">
      <c r="A17" s="344" t="s">
        <v>555</v>
      </c>
      <c r="B17" s="338"/>
      <c r="C17" s="345"/>
      <c r="D17" s="345"/>
      <c r="E17" s="345"/>
      <c r="F17" s="345" t="n">
        <v>0</v>
      </c>
    </row>
    <row r="18" customFormat="false" ht="12.75" hidden="false" customHeight="false" outlineLevel="0" collapsed="false">
      <c r="A18" s="346" t="s">
        <v>576</v>
      </c>
      <c r="B18" s="346"/>
      <c r="C18" s="347" t="n">
        <v>-1496276950</v>
      </c>
      <c r="D18" s="347" t="n">
        <v>-1500000000</v>
      </c>
      <c r="E18" s="347" t="n">
        <v>-398751953</v>
      </c>
      <c r="F18" s="347" t="n">
        <v>-3395028903</v>
      </c>
    </row>
    <row r="19" customFormat="false" ht="12.75" hidden="false" customHeight="false" outlineLevel="0" collapsed="false">
      <c r="A19" s="340" t="s">
        <v>561</v>
      </c>
      <c r="B19" s="340"/>
      <c r="C19" s="348" t="n">
        <v>6098654060</v>
      </c>
      <c r="D19" s="348" t="n">
        <v>1000000000</v>
      </c>
      <c r="E19" s="348" t="n">
        <v>7996276950</v>
      </c>
      <c r="F19" s="348" t="n">
        <v>15094931010</v>
      </c>
    </row>
    <row r="20" customFormat="false" ht="12.75" hidden="false" customHeight="false" outlineLevel="0" collapsed="false">
      <c r="A20" s="344" t="s">
        <v>555</v>
      </c>
      <c r="B20" s="338"/>
      <c r="C20" s="345"/>
      <c r="D20" s="345"/>
      <c r="E20" s="345"/>
      <c r="F20" s="345"/>
    </row>
    <row r="21" customFormat="false" ht="12.75" hidden="false" customHeight="false" outlineLevel="0" collapsed="false">
      <c r="A21" s="346" t="s">
        <v>562</v>
      </c>
      <c r="B21" s="346"/>
      <c r="C21" s="347"/>
      <c r="D21" s="347"/>
      <c r="E21" s="347"/>
      <c r="F21" s="347"/>
    </row>
    <row r="22" customFormat="false" ht="12.75" hidden="false" customHeight="false" outlineLevel="0" collapsed="false">
      <c r="A22" s="338"/>
      <c r="B22" s="338"/>
      <c r="C22" s="345"/>
      <c r="D22" s="345"/>
      <c r="E22" s="345"/>
      <c r="F22" s="345" t="n">
        <v>0</v>
      </c>
    </row>
    <row r="23" customFormat="false" ht="12.75" hidden="false" customHeight="false" outlineLevel="0" collapsed="false">
      <c r="A23" s="337" t="s">
        <v>563</v>
      </c>
      <c r="B23" s="338"/>
      <c r="C23" s="345"/>
      <c r="D23" s="345"/>
      <c r="E23" s="345"/>
      <c r="F23" s="345" t="n">
        <v>0</v>
      </c>
    </row>
    <row r="24" customFormat="false" ht="7.5" hidden="false" customHeight="true" outlineLevel="0" collapsed="false">
      <c r="A24" s="337"/>
      <c r="B24" s="338"/>
      <c r="C24" s="345"/>
      <c r="D24" s="345"/>
      <c r="E24" s="345"/>
      <c r="F24" s="345"/>
    </row>
    <row r="25" customFormat="false" ht="12.75" hidden="false" customHeight="false" outlineLevel="0" collapsed="false">
      <c r="A25" s="340" t="s">
        <v>553</v>
      </c>
      <c r="B25" s="340"/>
      <c r="C25" s="348" t="n">
        <v>783576748</v>
      </c>
      <c r="D25" s="348" t="n">
        <v>804166648</v>
      </c>
      <c r="E25" s="348" t="n">
        <v>1305616171</v>
      </c>
      <c r="F25" s="348" t="n">
        <v>2893359567</v>
      </c>
    </row>
    <row r="26" customFormat="false" ht="12.75" hidden="false" customHeight="false" outlineLevel="0" collapsed="false">
      <c r="A26" s="338" t="s">
        <v>575</v>
      </c>
      <c r="B26" s="338"/>
      <c r="C26" s="368" t="n">
        <v>58374194</v>
      </c>
      <c r="D26" s="368" t="n">
        <v>49999998</v>
      </c>
      <c r="E26" s="368" t="n">
        <v>231156924</v>
      </c>
      <c r="F26" s="345" t="n">
        <v>339531116</v>
      </c>
    </row>
    <row r="27" customFormat="false" ht="12.75" hidden="false" customHeight="false" outlineLevel="0" collapsed="false">
      <c r="A27" s="338" t="s">
        <v>558</v>
      </c>
      <c r="B27" s="338"/>
      <c r="C27" s="345"/>
      <c r="D27" s="345" t="n">
        <v>-337500000</v>
      </c>
      <c r="E27" s="345" t="n">
        <v>-291094894</v>
      </c>
      <c r="F27" s="345" t="n">
        <v>-628594894</v>
      </c>
    </row>
    <row r="28" customFormat="false" ht="12.75" hidden="false" customHeight="false" outlineLevel="0" collapsed="false">
      <c r="A28" s="344" t="s">
        <v>555</v>
      </c>
      <c r="B28" s="338"/>
      <c r="C28" s="345"/>
      <c r="D28" s="345"/>
      <c r="E28" s="345"/>
      <c r="F28" s="345" t="n">
        <v>0</v>
      </c>
    </row>
    <row r="29" customFormat="false" ht="12.75" hidden="false" customHeight="false" outlineLevel="0" collapsed="false">
      <c r="A29" s="346" t="s">
        <v>566</v>
      </c>
      <c r="B29" s="346"/>
      <c r="C29" s="347"/>
      <c r="D29" s="347"/>
      <c r="E29" s="347"/>
      <c r="F29" s="347" t="n">
        <v>0</v>
      </c>
    </row>
    <row r="30" customFormat="false" ht="12.75" hidden="false" customHeight="false" outlineLevel="0" collapsed="false">
      <c r="A30" s="340" t="s">
        <v>561</v>
      </c>
      <c r="B30" s="340"/>
      <c r="C30" s="348" t="n">
        <v>841950942</v>
      </c>
      <c r="D30" s="348" t="n">
        <v>516666646</v>
      </c>
      <c r="E30" s="348" t="n">
        <v>1245678201</v>
      </c>
      <c r="F30" s="348" t="n">
        <v>2604295789</v>
      </c>
    </row>
    <row r="31" customFormat="false" ht="12.75" hidden="false" customHeight="false" outlineLevel="0" collapsed="false">
      <c r="A31" s="338"/>
      <c r="B31" s="338"/>
      <c r="C31" s="345"/>
      <c r="D31" s="345"/>
      <c r="E31" s="345"/>
      <c r="F31" s="345" t="n">
        <v>0</v>
      </c>
    </row>
    <row r="32" customFormat="false" ht="12.75" hidden="false" customHeight="false" outlineLevel="0" collapsed="false">
      <c r="A32" s="337" t="s">
        <v>567</v>
      </c>
      <c r="B32" s="338"/>
      <c r="C32" s="345"/>
      <c r="D32" s="345"/>
      <c r="E32" s="345"/>
      <c r="F32" s="345" t="n">
        <v>0</v>
      </c>
    </row>
    <row r="33" customFormat="false" ht="7.5" hidden="false" customHeight="true" outlineLevel="0" collapsed="false">
      <c r="A33" s="337"/>
      <c r="B33" s="338"/>
      <c r="C33" s="345"/>
      <c r="D33" s="345"/>
      <c r="E33" s="345"/>
      <c r="F33" s="345"/>
    </row>
    <row r="34" customFormat="false" ht="21.75" hidden="false" customHeight="true" outlineLevel="0" collapsed="false">
      <c r="A34" s="340" t="s">
        <v>553</v>
      </c>
      <c r="B34" s="340"/>
      <c r="C34" s="348" t="n">
        <v>6811354262</v>
      </c>
      <c r="D34" s="348" t="n">
        <v>1695833352</v>
      </c>
      <c r="E34" s="348" t="n">
        <v>7089412732</v>
      </c>
      <c r="F34" s="348" t="n">
        <v>15596600346</v>
      </c>
    </row>
    <row r="35" customFormat="false" ht="18" hidden="false" customHeight="true" outlineLevel="0" collapsed="false">
      <c r="A35" s="351" t="s">
        <v>561</v>
      </c>
      <c r="B35" s="351"/>
      <c r="C35" s="352" t="n">
        <v>5256703118</v>
      </c>
      <c r="D35" s="352" t="n">
        <v>483333354</v>
      </c>
      <c r="E35" s="352" t="n">
        <v>6750598749</v>
      </c>
      <c r="F35" s="352" t="n">
        <v>12490635221</v>
      </c>
    </row>
    <row r="36" customFormat="false" ht="14.25" hidden="false" customHeight="false" outlineLevel="0" collapsed="false">
      <c r="C36" s="353"/>
      <c r="D36" s="353"/>
      <c r="E36" s="353"/>
      <c r="F36" s="353" t="n">
        <v>0</v>
      </c>
    </row>
    <row r="37" customFormat="false" ht="14.25" hidden="false" customHeight="false" outlineLevel="0" collapsed="false">
      <c r="C37" s="353"/>
      <c r="D37" s="353"/>
      <c r="E37" s="353"/>
      <c r="F37" s="353"/>
    </row>
    <row r="39" customFormat="false" ht="14.25" hidden="false" customHeight="false" outlineLevel="0" collapsed="false">
      <c r="B39" s="332" t="s">
        <v>577</v>
      </c>
    </row>
  </sheetData>
  <printOptions headings="false" gridLines="false" gridLinesSet="true" horizontalCentered="false" verticalCentered="false"/>
  <pageMargins left="1.12013888888889" right="0.747916666666667" top="0.679861111111111"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24" activeCellId="0" sqref="D24"/>
    </sheetView>
  </sheetViews>
  <sheetFormatPr defaultColWidth="9.1328125" defaultRowHeight="15" zeroHeight="false" outlineLevelRow="0" outlineLevelCol="0"/>
  <cols>
    <col collapsed="false" customWidth="true" hidden="false" outlineLevel="0" max="1" min="1" style="292" width="5.42"/>
    <col collapsed="false" customWidth="true" hidden="false" outlineLevel="0" max="2" min="2" style="292" width="38.42"/>
    <col collapsed="false" customWidth="true" hidden="false" outlineLevel="0" max="3" min="3" style="292" width="10.7"/>
    <col collapsed="false" customWidth="true" hidden="false" outlineLevel="0" max="4" min="4" style="292" width="4.42"/>
    <col collapsed="false" customWidth="true" hidden="false" outlineLevel="0" max="5" min="5" style="292" width="7.28"/>
    <col collapsed="false" customWidth="true" hidden="false" outlineLevel="0" max="6" min="6" style="369" width="17.56"/>
    <col collapsed="false" customWidth="true" hidden="false" outlineLevel="0" max="7" min="7" style="292" width="1.42"/>
    <col collapsed="false" customWidth="true" hidden="false" outlineLevel="0" max="8" min="8" style="292" width="16.56"/>
    <col collapsed="false" customWidth="true" hidden="false" outlineLevel="0" max="9" min="9" style="292" width="12.28"/>
    <col collapsed="false" customWidth="false" hidden="false" outlineLevel="0" max="257" min="10" style="292" width="9.13"/>
  </cols>
  <sheetData>
    <row r="1" s="281" customFormat="true" ht="15" hidden="false" customHeight="false" outlineLevel="0" collapsed="false">
      <c r="A1" s="282" t="s">
        <v>390</v>
      </c>
      <c r="G1" s="364" t="s">
        <v>569</v>
      </c>
      <c r="J1" s="364"/>
    </row>
    <row r="2" customFormat="false" ht="12.75" hidden="false" customHeight="true" outlineLevel="0" collapsed="false">
      <c r="A2" s="283"/>
      <c r="B2" s="283"/>
      <c r="C2" s="283"/>
      <c r="D2" s="283"/>
      <c r="E2" s="370"/>
      <c r="F2" s="371"/>
      <c r="G2" s="370"/>
    </row>
    <row r="3" s="281" customFormat="true" ht="15.75" hidden="false" customHeight="true" outlineLevel="0" collapsed="false">
      <c r="A3" s="285" t="s">
        <v>391</v>
      </c>
    </row>
    <row r="4" s="281" customFormat="true" ht="15" hidden="false" customHeight="false" outlineLevel="0" collapsed="false">
      <c r="A4" s="281" t="s">
        <v>392</v>
      </c>
    </row>
    <row r="5" customFormat="false" ht="15" hidden="false" customHeight="false" outlineLevel="0" collapsed="false">
      <c r="A5" s="372"/>
      <c r="B5" s="372"/>
      <c r="C5" s="372"/>
      <c r="D5" s="372"/>
      <c r="E5" s="372"/>
      <c r="F5" s="372"/>
      <c r="G5" s="372"/>
    </row>
    <row r="6" customFormat="false" ht="16.5" hidden="false" customHeight="true" outlineLevel="0" collapsed="false">
      <c r="A6" s="373"/>
      <c r="B6" s="317"/>
      <c r="C6" s="317"/>
      <c r="D6" s="317"/>
      <c r="E6" s="317"/>
      <c r="F6" s="374"/>
      <c r="G6" s="317"/>
    </row>
    <row r="7" customFormat="false" ht="15.75" hidden="false" customHeight="true" outlineLevel="0" collapsed="false">
      <c r="A7" s="373"/>
      <c r="B7" s="291"/>
      <c r="F7" s="366" t="s">
        <v>571</v>
      </c>
    </row>
    <row r="8" customFormat="false" ht="15" hidden="false" customHeight="false" outlineLevel="0" collapsed="false">
      <c r="A8" s="375" t="n">
        <v>8</v>
      </c>
      <c r="B8" s="376" t="s">
        <v>578</v>
      </c>
      <c r="F8" s="319" t="s">
        <v>525</v>
      </c>
      <c r="G8" s="291"/>
    </row>
    <row r="9" customFormat="false" ht="9.75" hidden="false" customHeight="true" outlineLevel="0" collapsed="false">
      <c r="A9" s="373"/>
      <c r="F9" s="319"/>
      <c r="G9" s="291"/>
    </row>
    <row r="10" customFormat="false" ht="15" hidden="false" customHeight="false" outlineLevel="0" collapsed="false">
      <c r="A10" s="318"/>
      <c r="B10" s="292" t="s">
        <v>579</v>
      </c>
      <c r="F10" s="377" t="n">
        <v>22758836468</v>
      </c>
      <c r="G10" s="322" t="n">
        <v>566128157033</v>
      </c>
    </row>
    <row r="11" customFormat="false" ht="15" hidden="false" customHeight="false" outlineLevel="0" collapsed="false">
      <c r="A11" s="373"/>
      <c r="B11" s="292" t="s">
        <v>580</v>
      </c>
      <c r="F11" s="377" t="n">
        <v>5657546600</v>
      </c>
      <c r="G11" s="322"/>
    </row>
    <row r="12" customFormat="false" ht="15.75" hidden="false" customHeight="false" outlineLevel="0" collapsed="false">
      <c r="A12" s="373"/>
      <c r="B12" s="291" t="s">
        <v>533</v>
      </c>
      <c r="F12" s="378" t="n">
        <v>28416383068</v>
      </c>
      <c r="G12" s="379"/>
    </row>
    <row r="13" customFormat="false" ht="15.75" hidden="false" customHeight="false" outlineLevel="0" collapsed="false"/>
    <row r="16" customFormat="false" ht="15" hidden="false" customHeight="false" outlineLevel="0" collapsed="false">
      <c r="A16" s="375" t="n">
        <v>9</v>
      </c>
      <c r="B16" s="376" t="s">
        <v>581</v>
      </c>
      <c r="F16" s="319" t="s">
        <v>525</v>
      </c>
    </row>
    <row r="17" customFormat="false" ht="15" hidden="false" customHeight="false" outlineLevel="0" collapsed="false">
      <c r="A17" s="373"/>
      <c r="B17" s="291" t="s">
        <v>552</v>
      </c>
      <c r="F17" s="322"/>
    </row>
    <row r="18" customFormat="false" ht="15" hidden="false" customHeight="false" outlineLevel="0" collapsed="false">
      <c r="A18" s="373"/>
      <c r="B18" s="291"/>
      <c r="F18" s="322"/>
    </row>
    <row r="19" customFormat="false" ht="15" hidden="false" customHeight="false" outlineLevel="0" collapsed="false">
      <c r="A19" s="318"/>
      <c r="B19" s="292" t="s">
        <v>582</v>
      </c>
      <c r="F19" s="380" t="n">
        <v>5171250000</v>
      </c>
    </row>
    <row r="20" customFormat="false" ht="15" hidden="false" customHeight="false" outlineLevel="0" collapsed="false">
      <c r="A20" s="373"/>
      <c r="B20" s="292" t="s">
        <v>564</v>
      </c>
      <c r="F20" s="322"/>
    </row>
    <row r="21" customFormat="false" ht="15" hidden="false" customHeight="false" outlineLevel="0" collapsed="false">
      <c r="A21" s="373"/>
      <c r="B21" s="292" t="s">
        <v>565</v>
      </c>
      <c r="F21" s="322"/>
    </row>
    <row r="22" customFormat="false" ht="15" hidden="false" customHeight="false" outlineLevel="0" collapsed="false">
      <c r="A22" s="373"/>
      <c r="B22" s="381" t="s">
        <v>583</v>
      </c>
      <c r="F22" s="380"/>
    </row>
    <row r="23" customFormat="false" ht="15" hidden="false" customHeight="false" outlineLevel="0" collapsed="false">
      <c r="A23" s="373"/>
      <c r="B23" s="381" t="s">
        <v>584</v>
      </c>
      <c r="F23" s="380"/>
    </row>
    <row r="24" customFormat="false" ht="15" hidden="false" customHeight="false" outlineLevel="0" collapsed="false">
      <c r="A24" s="373"/>
      <c r="B24" s="381" t="s">
        <v>585</v>
      </c>
      <c r="F24" s="380"/>
    </row>
    <row r="25" customFormat="false" ht="15" hidden="false" customHeight="false" outlineLevel="0" collapsed="false">
      <c r="A25" s="373"/>
      <c r="B25" s="292" t="s">
        <v>586</v>
      </c>
      <c r="F25" s="380" t="n">
        <v>5171250000</v>
      </c>
    </row>
    <row r="26" customFormat="false" ht="15" hidden="false" customHeight="false" outlineLevel="0" collapsed="false">
      <c r="A26" s="373"/>
      <c r="B26" s="381" t="s">
        <v>583</v>
      </c>
      <c r="F26" s="380"/>
    </row>
    <row r="27" customFormat="false" ht="15" hidden="false" customHeight="false" outlineLevel="0" collapsed="false">
      <c r="A27" s="373"/>
      <c r="B27" s="381" t="s">
        <v>587</v>
      </c>
      <c r="F27" s="380"/>
    </row>
    <row r="28" customFormat="false" ht="15" hidden="false" customHeight="false" outlineLevel="0" collapsed="false">
      <c r="A28" s="373"/>
      <c r="B28" s="381" t="s">
        <v>588</v>
      </c>
      <c r="F28" s="380"/>
    </row>
    <row r="29" customFormat="false" ht="15" hidden="false" customHeight="false" outlineLevel="0" collapsed="false">
      <c r="A29" s="373"/>
      <c r="B29" s="381" t="s">
        <v>589</v>
      </c>
      <c r="F29" s="380"/>
    </row>
    <row r="30" customFormat="false" ht="15" hidden="false" customHeight="false" outlineLevel="0" collapsed="false">
      <c r="A30" s="373"/>
      <c r="B30" s="381"/>
      <c r="F30" s="380"/>
    </row>
    <row r="31" customFormat="false" ht="15" hidden="false" customHeight="false" outlineLevel="0" collapsed="false">
      <c r="A31" s="373"/>
      <c r="B31" s="291" t="s">
        <v>590</v>
      </c>
      <c r="F31" s="380"/>
    </row>
    <row r="32" customFormat="false" ht="15" hidden="false" customHeight="false" outlineLevel="0" collapsed="false">
      <c r="A32" s="373"/>
      <c r="B32" s="292" t="s">
        <v>582</v>
      </c>
      <c r="F32" s="380" t="n">
        <v>1827724989</v>
      </c>
    </row>
    <row r="33" customFormat="false" ht="15" hidden="false" customHeight="false" outlineLevel="0" collapsed="false">
      <c r="A33" s="373"/>
      <c r="B33" s="292" t="s">
        <v>564</v>
      </c>
      <c r="F33" s="380"/>
    </row>
    <row r="34" customFormat="false" ht="15" hidden="false" customHeight="false" outlineLevel="0" collapsed="false">
      <c r="A34" s="373"/>
      <c r="B34" s="292" t="s">
        <v>565</v>
      </c>
      <c r="F34" s="380" t="n">
        <v>-129281250</v>
      </c>
    </row>
    <row r="35" customFormat="false" ht="15" hidden="false" customHeight="false" outlineLevel="0" collapsed="false">
      <c r="A35" s="373"/>
      <c r="B35" s="292" t="s">
        <v>586</v>
      </c>
      <c r="F35" s="380" t="n">
        <v>1957006239</v>
      </c>
    </row>
    <row r="36" customFormat="false" ht="15" hidden="false" customHeight="false" outlineLevel="0" collapsed="false">
      <c r="A36" s="373"/>
      <c r="B36" s="291" t="s">
        <v>591</v>
      </c>
      <c r="F36" s="380"/>
    </row>
    <row r="37" customFormat="false" ht="15" hidden="false" customHeight="false" outlineLevel="0" collapsed="false">
      <c r="A37" s="373"/>
      <c r="B37" s="292" t="s">
        <v>592</v>
      </c>
      <c r="F37" s="380" t="n">
        <v>3343525011</v>
      </c>
    </row>
    <row r="38" customFormat="false" ht="15" hidden="false" customHeight="false" outlineLevel="0" collapsed="false">
      <c r="A38" s="373"/>
      <c r="B38" s="292" t="s">
        <v>593</v>
      </c>
      <c r="F38" s="380" t="n">
        <v>3214243761</v>
      </c>
    </row>
  </sheetData>
  <mergeCells count="1">
    <mergeCell ref="A5:G5"/>
  </mergeCells>
  <printOptions headings="false" gridLines="false" gridLinesSet="true" horizontalCentered="true" verticalCentered="false"/>
  <pageMargins left="0.170138888888889" right="0.359722222222222" top="0.520138888888889" bottom="0.45"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1328125" defaultRowHeight="15" zeroHeight="false" outlineLevelRow="0" outlineLevelCol="0"/>
  <cols>
    <col collapsed="false" customWidth="true" hidden="false" outlineLevel="0" max="1" min="1" style="292" width="7.7"/>
    <col collapsed="false" customWidth="true" hidden="false" outlineLevel="0" max="2" min="2" style="292" width="38.42"/>
    <col collapsed="false" customWidth="true" hidden="false" outlineLevel="0" max="3" min="3" style="292" width="10.7"/>
    <col collapsed="false" customWidth="true" hidden="false" outlineLevel="0" max="4" min="4" style="292" width="4.42"/>
    <col collapsed="false" customWidth="true" hidden="false" outlineLevel="0" max="5" min="5" style="292" width="7.28"/>
    <col collapsed="false" customWidth="true" hidden="false" outlineLevel="0" max="6" min="6" style="369" width="17.56"/>
    <col collapsed="false" customWidth="true" hidden="false" outlineLevel="0" max="7" min="7" style="292" width="9.28"/>
    <col collapsed="false" customWidth="true" hidden="false" outlineLevel="0" max="8" min="8" style="292" width="13.56"/>
    <col collapsed="false" customWidth="true" hidden="false" outlineLevel="0" max="9" min="9" style="292" width="18.99"/>
    <col collapsed="false" customWidth="true" hidden="false" outlineLevel="0" max="10" min="10" style="292" width="18.7"/>
    <col collapsed="false" customWidth="true" hidden="false" outlineLevel="0" max="11" min="11" style="292" width="16.56"/>
    <col collapsed="false" customWidth="true" hidden="false" outlineLevel="0" max="12" min="12" style="292" width="12.28"/>
    <col collapsed="false" customWidth="false" hidden="false" outlineLevel="0" max="257" min="13" style="292" width="9.13"/>
  </cols>
  <sheetData>
    <row r="1" s="281" customFormat="true" ht="15" hidden="false" customHeight="false" outlineLevel="0" collapsed="false">
      <c r="A1" s="282" t="s">
        <v>390</v>
      </c>
      <c r="G1" s="364"/>
      <c r="H1" s="364"/>
      <c r="I1" s="364" t="s">
        <v>569</v>
      </c>
      <c r="K1" s="364"/>
    </row>
    <row r="2" customFormat="false" ht="17.25" hidden="false" customHeight="true" outlineLevel="0" collapsed="false">
      <c r="A2" s="283"/>
      <c r="B2" s="283"/>
      <c r="C2" s="283"/>
      <c r="D2" s="283"/>
      <c r="E2" s="370"/>
      <c r="F2" s="371"/>
      <c r="G2" s="370"/>
      <c r="H2" s="370"/>
      <c r="I2" s="382"/>
    </row>
    <row r="3" s="281" customFormat="true" ht="15.75" hidden="false" customHeight="true" outlineLevel="0" collapsed="false">
      <c r="A3" s="383" t="s">
        <v>391</v>
      </c>
      <c r="B3" s="284"/>
      <c r="C3" s="284"/>
      <c r="D3" s="284"/>
      <c r="E3" s="284"/>
      <c r="F3" s="284"/>
      <c r="G3" s="284"/>
      <c r="H3" s="284"/>
      <c r="I3" s="284"/>
    </row>
    <row r="4" s="281" customFormat="true" ht="15" hidden="false" customHeight="false" outlineLevel="0" collapsed="false">
      <c r="A4" s="281" t="s">
        <v>392</v>
      </c>
    </row>
    <row r="5" customFormat="false" ht="12.75" hidden="false" customHeight="true" outlineLevel="0" collapsed="false"/>
    <row r="6" customFormat="false" ht="12.75" hidden="false" customHeight="true" outlineLevel="0" collapsed="false"/>
    <row r="7" customFormat="false" ht="12.75" hidden="false" customHeight="true" outlineLevel="0" collapsed="false">
      <c r="I7" s="366" t="s">
        <v>571</v>
      </c>
    </row>
    <row r="8" customFormat="false" ht="15" hidden="false" customHeight="false" outlineLevel="0" collapsed="false">
      <c r="A8" s="375" t="n">
        <v>10</v>
      </c>
      <c r="B8" s="376" t="s">
        <v>594</v>
      </c>
      <c r="F8" s="319" t="s">
        <v>525</v>
      </c>
      <c r="G8" s="291"/>
      <c r="H8" s="291"/>
      <c r="I8" s="320" t="s">
        <v>595</v>
      </c>
    </row>
    <row r="9" customFormat="false" ht="7.5" hidden="false" customHeight="true" outlineLevel="0" collapsed="false">
      <c r="A9" s="318"/>
      <c r="B9" s="291"/>
      <c r="F9" s="319"/>
      <c r="G9" s="291"/>
      <c r="H9" s="291"/>
      <c r="I9" s="320"/>
    </row>
    <row r="10" customFormat="false" ht="15" hidden="false" customHeight="false" outlineLevel="0" collapsed="false">
      <c r="A10" s="384" t="s">
        <v>138</v>
      </c>
      <c r="B10" s="291" t="s">
        <v>596</v>
      </c>
      <c r="F10" s="319"/>
      <c r="G10" s="291"/>
      <c r="H10" s="291"/>
      <c r="I10" s="320"/>
    </row>
    <row r="11" customFormat="false" ht="9.75" hidden="false" customHeight="true" outlineLevel="0" collapsed="false">
      <c r="A11" s="373"/>
      <c r="F11" s="319"/>
      <c r="G11" s="291"/>
      <c r="H11" s="291"/>
      <c r="I11" s="320"/>
    </row>
    <row r="12" customFormat="false" ht="15" hidden="false" customHeight="false" outlineLevel="0" collapsed="false">
      <c r="A12" s="318"/>
      <c r="B12" s="292" t="s">
        <v>597</v>
      </c>
      <c r="F12" s="380" t="n">
        <v>25311869364</v>
      </c>
      <c r="G12" s="380"/>
      <c r="H12" s="380"/>
      <c r="I12" s="380" t="n">
        <v>28878503134</v>
      </c>
    </row>
    <row r="13" customFormat="false" ht="15" hidden="false" customHeight="false" outlineLevel="0" collapsed="false">
      <c r="A13" s="373"/>
      <c r="B13" s="292" t="s">
        <v>598</v>
      </c>
      <c r="F13" s="380" t="n">
        <v>0</v>
      </c>
      <c r="G13" s="380"/>
      <c r="H13" s="380"/>
      <c r="I13" s="380" t="n">
        <v>0</v>
      </c>
    </row>
    <row r="14" customFormat="false" ht="15" hidden="false" customHeight="false" outlineLevel="0" collapsed="false">
      <c r="A14" s="373"/>
      <c r="B14" s="292" t="s">
        <v>599</v>
      </c>
      <c r="F14" s="380" t="n">
        <v>5000000000</v>
      </c>
      <c r="G14" s="380"/>
      <c r="H14" s="380"/>
      <c r="I14" s="380"/>
    </row>
    <row r="15" customFormat="false" ht="15" hidden="false" customHeight="false" outlineLevel="0" collapsed="false">
      <c r="A15" s="373"/>
      <c r="B15" s="292" t="s">
        <v>600</v>
      </c>
      <c r="F15" s="380" t="n">
        <v>-1289980481</v>
      </c>
      <c r="G15" s="380"/>
      <c r="H15" s="380"/>
      <c r="I15" s="380" t="n">
        <v>-1794640167</v>
      </c>
    </row>
    <row r="16" customFormat="false" ht="15.75" hidden="false" customHeight="false" outlineLevel="0" collapsed="false">
      <c r="A16" s="373"/>
      <c r="B16" s="291" t="s">
        <v>533</v>
      </c>
      <c r="F16" s="385" t="n">
        <v>29021888883</v>
      </c>
      <c r="G16" s="379"/>
      <c r="H16" s="379"/>
      <c r="I16" s="385" t="n">
        <v>27083862967</v>
      </c>
      <c r="J16" s="386" t="s">
        <v>601</v>
      </c>
    </row>
    <row r="17" customFormat="false" ht="12.75" hidden="false" customHeight="true" outlineLevel="0" collapsed="false">
      <c r="A17" s="373"/>
      <c r="B17" s="329"/>
      <c r="F17" s="322"/>
      <c r="G17" s="322"/>
      <c r="H17" s="322"/>
      <c r="I17" s="322"/>
      <c r="J17" s="322"/>
      <c r="K17" s="328"/>
    </row>
    <row r="18" customFormat="false" ht="15" hidden="false" customHeight="false" outlineLevel="0" collapsed="false">
      <c r="A18" s="318" t="s">
        <v>198</v>
      </c>
      <c r="B18" s="291" t="s">
        <v>602</v>
      </c>
      <c r="F18" s="319"/>
      <c r="G18" s="291"/>
      <c r="H18" s="291"/>
      <c r="I18" s="320"/>
    </row>
    <row r="19" customFormat="false" ht="9.75" hidden="false" customHeight="true" outlineLevel="0" collapsed="false">
      <c r="A19" s="373"/>
      <c r="F19" s="319"/>
      <c r="G19" s="291"/>
      <c r="H19" s="291"/>
      <c r="I19" s="320"/>
    </row>
    <row r="20" customFormat="false" ht="15" hidden="false" customHeight="false" outlineLevel="0" collapsed="false">
      <c r="A20" s="318"/>
      <c r="B20" s="292" t="s">
        <v>603</v>
      </c>
      <c r="F20" s="380" t="n">
        <v>3214243761</v>
      </c>
      <c r="G20" s="380"/>
      <c r="H20" s="380"/>
      <c r="I20" s="380" t="n">
        <v>161256200000</v>
      </c>
    </row>
    <row r="21" customFormat="false" ht="15" hidden="false" customHeight="false" outlineLevel="0" collapsed="false">
      <c r="A21" s="373"/>
      <c r="B21" s="292" t="s">
        <v>604</v>
      </c>
      <c r="F21" s="380" t="n">
        <v>7500000000</v>
      </c>
      <c r="G21" s="380"/>
      <c r="H21" s="380"/>
      <c r="I21" s="380" t="n">
        <v>6500000000</v>
      </c>
    </row>
    <row r="22" customFormat="false" ht="15" hidden="false" customHeight="false" outlineLevel="0" collapsed="false">
      <c r="A22" s="373"/>
      <c r="B22" s="292" t="s">
        <v>605</v>
      </c>
      <c r="F22" s="380" t="n">
        <v>161256200000</v>
      </c>
      <c r="G22" s="380"/>
      <c r="H22" s="380"/>
      <c r="I22" s="380"/>
    </row>
    <row r="23" customFormat="false" ht="15" hidden="false" customHeight="false" outlineLevel="0" collapsed="false">
      <c r="A23" s="373"/>
      <c r="B23" s="292" t="s">
        <v>606</v>
      </c>
      <c r="F23" s="380" t="n">
        <v>0</v>
      </c>
      <c r="G23" s="380"/>
      <c r="H23" s="380"/>
      <c r="I23" s="380" t="n">
        <v>0</v>
      </c>
    </row>
    <row r="24" customFormat="false" ht="15.75" hidden="false" customHeight="false" outlineLevel="0" collapsed="false">
      <c r="A24" s="373"/>
      <c r="B24" s="291" t="s">
        <v>533</v>
      </c>
      <c r="F24" s="385" t="n">
        <v>171970443761</v>
      </c>
      <c r="G24" s="379"/>
      <c r="H24" s="379"/>
      <c r="I24" s="385" t="n">
        <v>167756200000</v>
      </c>
      <c r="J24" s="386" t="s">
        <v>601</v>
      </c>
    </row>
    <row r="25" customFormat="false" ht="15.75" hidden="false" customHeight="false" outlineLevel="0" collapsed="false">
      <c r="A25" s="318"/>
      <c r="B25" s="291"/>
      <c r="F25" s="319"/>
      <c r="G25" s="291"/>
      <c r="H25" s="291"/>
      <c r="I25" s="320"/>
    </row>
    <row r="26" customFormat="false" ht="15.75" hidden="false" customHeight="false" outlineLevel="0" collapsed="false">
      <c r="A26" s="318"/>
      <c r="B26" s="291" t="s">
        <v>607</v>
      </c>
      <c r="F26" s="385" t="n">
        <v>200992332644</v>
      </c>
      <c r="G26" s="291"/>
      <c r="H26" s="291"/>
      <c r="I26" s="385" t="n">
        <v>194840062967</v>
      </c>
    </row>
    <row r="27" customFormat="false" ht="15.75" hidden="false" customHeight="false" outlineLevel="0" collapsed="false"/>
  </sheetData>
  <mergeCells count="1">
    <mergeCell ref="A2:B2"/>
  </mergeCells>
  <printOptions headings="false" gridLines="false" gridLinesSet="true" horizontalCentered="true" verticalCentered="false"/>
  <pageMargins left="0.170138888888889" right="0.359722222222222" top="0.520138888888889" bottom="0.45"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7"/>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D24" activeCellId="0" sqref="D24"/>
    </sheetView>
  </sheetViews>
  <sheetFormatPr defaultColWidth="9.1328125" defaultRowHeight="15" zeroHeight="false" outlineLevelRow="0" outlineLevelCol="0"/>
  <cols>
    <col collapsed="false" customWidth="true" hidden="false" outlineLevel="0" max="1" min="1" style="292" width="4.7"/>
    <col collapsed="false" customWidth="true" hidden="false" outlineLevel="0" max="2" min="2" style="292" width="32.99"/>
    <col collapsed="false" customWidth="true" hidden="false" outlineLevel="0" max="3" min="3" style="292" width="14.56"/>
    <col collapsed="false" customWidth="true" hidden="false" outlineLevel="0" max="4" min="4" style="292" width="20.56"/>
    <col collapsed="false" customWidth="true" hidden="false" outlineLevel="0" max="5" min="5" style="292" width="7.85"/>
    <col collapsed="false" customWidth="true" hidden="false" outlineLevel="0" max="6" min="6" style="369" width="20.56"/>
    <col collapsed="false" customWidth="true" hidden="false" outlineLevel="0" max="7" min="7" style="292" width="1.42"/>
    <col collapsed="false" customWidth="true" hidden="false" outlineLevel="0" max="8" min="8" style="292" width="18.99"/>
    <col collapsed="false" customWidth="true" hidden="false" outlineLevel="0" max="9" min="9" style="292" width="18.7"/>
    <col collapsed="false" customWidth="true" hidden="false" outlineLevel="0" max="10" min="10" style="292" width="16.56"/>
    <col collapsed="false" customWidth="true" hidden="false" outlineLevel="0" max="11" min="11" style="292" width="12.28"/>
    <col collapsed="false" customWidth="false" hidden="false" outlineLevel="0" max="257" min="12" style="292" width="9.13"/>
  </cols>
  <sheetData>
    <row r="1" s="281" customFormat="true" ht="15" hidden="false" customHeight="false" outlineLevel="0" collapsed="false">
      <c r="A1" s="282" t="s">
        <v>390</v>
      </c>
      <c r="F1" s="364" t="s">
        <v>569</v>
      </c>
      <c r="G1" s="364"/>
      <c r="J1" s="364"/>
    </row>
    <row r="2" customFormat="false" ht="18" hidden="false" customHeight="true" outlineLevel="0" collapsed="false">
      <c r="A2" s="283"/>
      <c r="B2" s="283"/>
      <c r="C2" s="283"/>
      <c r="D2" s="283"/>
      <c r="E2" s="370"/>
      <c r="F2" s="371"/>
      <c r="G2" s="370"/>
      <c r="H2" s="382"/>
    </row>
    <row r="3" s="281" customFormat="true" ht="15.75" hidden="false" customHeight="true" outlineLevel="0" collapsed="false">
      <c r="A3" s="383" t="s">
        <v>391</v>
      </c>
      <c r="B3" s="284"/>
      <c r="C3" s="284"/>
      <c r="D3" s="284"/>
      <c r="E3" s="284"/>
      <c r="F3" s="284"/>
      <c r="G3" s="284"/>
      <c r="H3" s="284"/>
    </row>
    <row r="4" s="281" customFormat="true" ht="15" hidden="false" customHeight="false" outlineLevel="0" collapsed="false">
      <c r="A4" s="281" t="s">
        <v>392</v>
      </c>
    </row>
    <row r="5" customFormat="false" ht="15.75" hidden="false" customHeight="true" outlineLevel="0" collapsed="false">
      <c r="A5" s="373"/>
      <c r="B5" s="291"/>
    </row>
    <row r="6" customFormat="false" ht="15.75" hidden="false" customHeight="true" outlineLevel="0" collapsed="false">
      <c r="A6" s="373"/>
      <c r="B6" s="291"/>
    </row>
    <row r="7" customFormat="false" ht="15.75" hidden="false" customHeight="true" outlineLevel="0" collapsed="false">
      <c r="A7" s="373"/>
      <c r="B7" s="291"/>
      <c r="D7" s="369"/>
      <c r="F7" s="366" t="s">
        <v>571</v>
      </c>
    </row>
    <row r="8" customFormat="false" ht="15" hidden="false" customHeight="false" outlineLevel="0" collapsed="false">
      <c r="A8" s="375" t="n">
        <v>11</v>
      </c>
      <c r="B8" s="376" t="s">
        <v>608</v>
      </c>
      <c r="D8" s="319" t="s">
        <v>525</v>
      </c>
      <c r="E8" s="291"/>
      <c r="F8" s="372"/>
    </row>
    <row r="9" customFormat="false" ht="15" hidden="false" customHeight="false" outlineLevel="0" collapsed="false">
      <c r="A9" s="318"/>
      <c r="B9" s="291"/>
      <c r="D9" s="387"/>
      <c r="E9" s="291"/>
      <c r="F9" s="372"/>
    </row>
    <row r="10" customFormat="false" ht="15" hidden="false" customHeight="false" outlineLevel="0" collapsed="false">
      <c r="A10" s="318"/>
      <c r="B10" s="291"/>
      <c r="D10" s="388"/>
      <c r="E10" s="379"/>
      <c r="F10" s="389"/>
    </row>
    <row r="11" customFormat="false" ht="15" hidden="false" customHeight="false" outlineLevel="0" collapsed="false">
      <c r="A11" s="373"/>
      <c r="B11" s="292" t="s">
        <v>582</v>
      </c>
      <c r="D11" s="377" t="n">
        <v>985609609</v>
      </c>
      <c r="E11" s="390"/>
      <c r="F11" s="390"/>
      <c r="I11" s="377"/>
      <c r="J11" s="391"/>
    </row>
    <row r="12" customFormat="false" ht="15" hidden="false" customHeight="false" outlineLevel="0" collapsed="false">
      <c r="A12" s="373"/>
      <c r="B12" s="292" t="s">
        <v>564</v>
      </c>
      <c r="D12" s="392"/>
      <c r="E12" s="390"/>
      <c r="F12" s="390"/>
    </row>
    <row r="13" customFormat="false" ht="15" hidden="false" customHeight="false" outlineLevel="0" collapsed="false">
      <c r="A13" s="373"/>
      <c r="B13" s="292" t="s">
        <v>609</v>
      </c>
      <c r="D13" s="390" t="n">
        <v>-143951670</v>
      </c>
      <c r="E13" s="390"/>
      <c r="F13" s="390"/>
    </row>
    <row r="14" customFormat="false" ht="15.75" hidden="false" customHeight="false" outlineLevel="0" collapsed="false">
      <c r="A14" s="373"/>
      <c r="B14" s="291" t="s">
        <v>533</v>
      </c>
      <c r="D14" s="385" t="n">
        <v>841657939</v>
      </c>
      <c r="E14" s="379"/>
      <c r="F14" s="393"/>
      <c r="I14" s="386" t="s">
        <v>601</v>
      </c>
      <c r="J14" s="328"/>
      <c r="K14" s="328"/>
    </row>
    <row r="15" customFormat="false" ht="15.75" hidden="false" customHeight="false" outlineLevel="0" collapsed="false">
      <c r="A15" s="373"/>
      <c r="B15" s="291"/>
      <c r="D15" s="393"/>
      <c r="E15" s="379"/>
      <c r="F15" s="393"/>
      <c r="I15" s="386"/>
      <c r="J15" s="328"/>
      <c r="K15" s="328"/>
    </row>
    <row r="16" customFormat="false" ht="15" hidden="false" customHeight="false" outlineLevel="0" collapsed="false">
      <c r="A16" s="373"/>
      <c r="B16" s="291"/>
      <c r="D16" s="393"/>
      <c r="E16" s="379"/>
      <c r="F16" s="393"/>
      <c r="I16" s="386"/>
      <c r="J16" s="328"/>
      <c r="K16" s="328"/>
    </row>
    <row r="17" customFormat="false" ht="15" hidden="false" customHeight="false" outlineLevel="0" collapsed="false">
      <c r="A17" s="373"/>
      <c r="B17" s="291"/>
      <c r="D17" s="393"/>
      <c r="E17" s="379"/>
      <c r="F17" s="393"/>
      <c r="I17" s="386"/>
      <c r="J17" s="328"/>
      <c r="K17" s="328"/>
    </row>
    <row r="18" customFormat="false" ht="12.75" hidden="false" customHeight="true" outlineLevel="0" collapsed="false">
      <c r="A18" s="373"/>
      <c r="B18" s="329"/>
      <c r="D18" s="322"/>
      <c r="E18" s="322"/>
      <c r="F18" s="322"/>
      <c r="I18" s="322"/>
      <c r="J18" s="328"/>
    </row>
    <row r="19" customFormat="false" ht="15" hidden="false" customHeight="false" outlineLevel="0" collapsed="false">
      <c r="A19" s="375" t="n">
        <v>12</v>
      </c>
      <c r="B19" s="376" t="s">
        <v>610</v>
      </c>
      <c r="D19" s="387"/>
      <c r="E19" s="291"/>
      <c r="F19" s="372"/>
    </row>
    <row r="20" customFormat="false" ht="9.75" hidden="false" customHeight="true" outlineLevel="0" collapsed="false">
      <c r="A20" s="373"/>
      <c r="D20" s="387"/>
      <c r="E20" s="394"/>
      <c r="F20" s="372"/>
    </row>
    <row r="21" customFormat="false" ht="15" hidden="false" customHeight="false" outlineLevel="0" collapsed="false">
      <c r="A21" s="318"/>
      <c r="B21" s="292" t="s">
        <v>611</v>
      </c>
      <c r="D21" s="390" t="n">
        <v>60931384458</v>
      </c>
      <c r="F21" s="390"/>
    </row>
    <row r="22" customFormat="false" ht="15" hidden="false" customHeight="false" outlineLevel="0" collapsed="false">
      <c r="A22" s="373"/>
      <c r="B22" s="292" t="s">
        <v>612</v>
      </c>
      <c r="D22" s="390" t="n">
        <v>7868000000</v>
      </c>
      <c r="F22" s="390"/>
    </row>
    <row r="23" customFormat="false" ht="15" hidden="false" customHeight="false" outlineLevel="0" collapsed="false">
      <c r="A23" s="373"/>
      <c r="B23" s="292" t="s">
        <v>613</v>
      </c>
      <c r="D23" s="390" t="n">
        <v>437415760</v>
      </c>
      <c r="F23" s="390"/>
    </row>
    <row r="24" customFormat="false" ht="15.75" hidden="false" customHeight="false" outlineLevel="0" collapsed="false">
      <c r="A24" s="373"/>
      <c r="B24" s="291" t="s">
        <v>533</v>
      </c>
      <c r="D24" s="385" t="n">
        <v>69236800218</v>
      </c>
      <c r="E24" s="379"/>
      <c r="F24" s="393"/>
      <c r="I24" s="386" t="s">
        <v>601</v>
      </c>
    </row>
    <row r="25" customFormat="false" ht="15.75" hidden="false" customHeight="false" outlineLevel="0" collapsed="false"/>
    <row r="26" customFormat="false" ht="15" hidden="false" customHeight="false" outlineLevel="0" collapsed="false">
      <c r="B26" s="292" t="s">
        <v>614</v>
      </c>
    </row>
    <row r="27" customFormat="false" ht="15" hidden="false" customHeight="false" outlineLevel="0" collapsed="false">
      <c r="B27" s="292" t="s">
        <v>615</v>
      </c>
    </row>
    <row r="29" customFormat="false" ht="15" hidden="false" customHeight="false" outlineLevel="0" collapsed="false">
      <c r="B29" s="395" t="s">
        <v>616</v>
      </c>
      <c r="C29" s="0"/>
      <c r="D29" s="0"/>
      <c r="E29" s="0"/>
      <c r="F29" s="0"/>
    </row>
    <row r="30" customFormat="false" ht="15" hidden="false" customHeight="false" outlineLevel="0" collapsed="false">
      <c r="B30" s="0"/>
      <c r="C30" s="0"/>
      <c r="D30" s="0"/>
      <c r="E30" s="0"/>
      <c r="F30" s="0"/>
    </row>
    <row r="31" s="396" customFormat="true" ht="28.5" hidden="false" customHeight="true" outlineLevel="0" collapsed="false">
      <c r="B31" s="397" t="s">
        <v>617</v>
      </c>
      <c r="C31" s="397" t="s">
        <v>618</v>
      </c>
      <c r="D31" s="397" t="s">
        <v>619</v>
      </c>
      <c r="E31" s="397" t="s">
        <v>620</v>
      </c>
      <c r="F31" s="397" t="s">
        <v>621</v>
      </c>
    </row>
    <row r="32" customFormat="false" ht="15" hidden="false" customHeight="true" outlineLevel="0" collapsed="false">
      <c r="B32" s="396" t="s">
        <v>622</v>
      </c>
      <c r="C32" s="398" t="n">
        <v>3958695534</v>
      </c>
      <c r="D32" s="396" t="s">
        <v>623</v>
      </c>
      <c r="E32" s="396" t="s">
        <v>624</v>
      </c>
      <c r="F32" s="396" t="s">
        <v>625</v>
      </c>
    </row>
    <row r="33" customFormat="false" ht="15" hidden="false" customHeight="false" outlineLevel="0" collapsed="false">
      <c r="B33" s="396" t="s">
        <v>622</v>
      </c>
      <c r="C33" s="398" t="n">
        <v>2084471482</v>
      </c>
      <c r="D33" s="396" t="s">
        <v>626</v>
      </c>
      <c r="E33" s="396" t="s">
        <v>627</v>
      </c>
      <c r="F33" s="396" t="s">
        <v>625</v>
      </c>
    </row>
    <row r="34" customFormat="false" ht="15" hidden="false" customHeight="true" outlineLevel="0" collapsed="false">
      <c r="B34" s="396"/>
      <c r="C34" s="398"/>
      <c r="D34" s="396"/>
      <c r="E34" s="396"/>
      <c r="F34" s="396"/>
    </row>
    <row r="35" customFormat="false" ht="15" hidden="false" customHeight="false" outlineLevel="0" collapsed="false">
      <c r="B35" s="396"/>
      <c r="C35" s="398"/>
      <c r="D35" s="396"/>
      <c r="E35" s="396"/>
      <c r="F35" s="396"/>
    </row>
    <row r="36" customFormat="false" ht="15" hidden="false" customHeight="true" outlineLevel="0" collapsed="false">
      <c r="B36" s="396" t="s">
        <v>628</v>
      </c>
      <c r="C36" s="398" t="n">
        <v>2373856423</v>
      </c>
      <c r="D36" s="396" t="s">
        <v>629</v>
      </c>
      <c r="E36" s="396" t="s">
        <v>630</v>
      </c>
      <c r="F36" s="396" t="s">
        <v>625</v>
      </c>
    </row>
    <row r="37" customFormat="false" ht="15" hidden="false" customHeight="false" outlineLevel="0" collapsed="false">
      <c r="B37" s="396" t="s">
        <v>628</v>
      </c>
      <c r="C37" s="398" t="n">
        <v>3124144619</v>
      </c>
      <c r="D37" s="396" t="s">
        <v>631</v>
      </c>
      <c r="E37" s="396" t="s">
        <v>630</v>
      </c>
      <c r="F37" s="396" t="s">
        <v>625</v>
      </c>
    </row>
    <row r="38" customFormat="false" ht="15" hidden="false" customHeight="true" outlineLevel="0" collapsed="false">
      <c r="B38" s="396"/>
      <c r="C38" s="398" t="n">
        <v>5000000000</v>
      </c>
      <c r="D38" s="396" t="s">
        <v>632</v>
      </c>
      <c r="E38" s="396" t="s">
        <v>627</v>
      </c>
      <c r="F38" s="396" t="s">
        <v>625</v>
      </c>
    </row>
    <row r="39" customFormat="false" ht="15" hidden="false" customHeight="false" outlineLevel="0" collapsed="false">
      <c r="B39" s="396"/>
      <c r="C39" s="398" t="n">
        <v>1455699747</v>
      </c>
      <c r="D39" s="396" t="s">
        <v>632</v>
      </c>
      <c r="E39" s="396" t="s">
        <v>627</v>
      </c>
      <c r="F39" s="396" t="s">
        <v>625</v>
      </c>
    </row>
    <row r="40" customFormat="false" ht="15" hidden="false" customHeight="false" outlineLevel="0" collapsed="false">
      <c r="B40" s="396"/>
      <c r="C40" s="398" t="n">
        <v>8643974781</v>
      </c>
      <c r="D40" s="396" t="s">
        <v>633</v>
      </c>
      <c r="E40" s="396" t="s">
        <v>627</v>
      </c>
      <c r="F40" s="396" t="s">
        <v>625</v>
      </c>
    </row>
    <row r="41" customFormat="false" ht="15" hidden="false" customHeight="false" outlineLevel="0" collapsed="false">
      <c r="B41" s="396"/>
      <c r="C41" s="398" t="n">
        <v>2290541872</v>
      </c>
      <c r="D41" s="396" t="s">
        <v>634</v>
      </c>
      <c r="E41" s="396" t="s">
        <v>627</v>
      </c>
      <c r="F41" s="396" t="s">
        <v>625</v>
      </c>
    </row>
    <row r="42" customFormat="false" ht="15" hidden="false" customHeight="false" outlineLevel="0" collapsed="false">
      <c r="B42" s="396"/>
      <c r="C42" s="398"/>
      <c r="D42" s="396"/>
      <c r="E42" s="396"/>
      <c r="F42" s="396"/>
    </row>
    <row r="43" customFormat="false" ht="15" hidden="false" customHeight="false" outlineLevel="0" collapsed="false">
      <c r="B43" s="396" t="s">
        <v>635</v>
      </c>
      <c r="C43" s="398" t="n">
        <v>32000000000</v>
      </c>
      <c r="D43" s="396" t="s">
        <v>636</v>
      </c>
      <c r="E43" s="396" t="s">
        <v>637</v>
      </c>
      <c r="F43" s="396" t="s">
        <v>625</v>
      </c>
    </row>
    <row r="44" customFormat="false" ht="15" hidden="false" customHeight="false" outlineLevel="0" collapsed="false">
      <c r="C44" s="0"/>
      <c r="E44" s="0"/>
      <c r="F44" s="292"/>
    </row>
    <row r="45" customFormat="false" ht="15" hidden="false" customHeight="false" outlineLevel="0" collapsed="false">
      <c r="B45" s="0"/>
      <c r="C45" s="0"/>
      <c r="D45" s="0"/>
      <c r="E45" s="0"/>
      <c r="F45" s="0"/>
    </row>
    <row r="46" customFormat="false" ht="15.75" hidden="false" customHeight="false" outlineLevel="0" collapsed="false">
      <c r="B46" s="399" t="s">
        <v>638</v>
      </c>
      <c r="C46" s="400" t="n">
        <v>60931384458</v>
      </c>
      <c r="D46" s="0"/>
      <c r="E46" s="0"/>
      <c r="F46" s="0"/>
    </row>
    <row r="47" customFormat="false" ht="15.75" hidden="false" customHeight="false" outlineLevel="0" collapsed="false"/>
  </sheetData>
  <printOptions headings="false" gridLines="false" gridLinesSet="true" horizontalCentered="true" verticalCentered="false"/>
  <pageMargins left="0.470138888888889" right="0.359722222222222" top="0.520138888888889" bottom="0.45"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8" activeCellId="0" sqref="B8"/>
    </sheetView>
  </sheetViews>
  <sheetFormatPr defaultColWidth="9.1328125" defaultRowHeight="15" zeroHeight="false" outlineLevelRow="0" outlineLevelCol="0"/>
  <cols>
    <col collapsed="false" customWidth="true" hidden="false" outlineLevel="0" max="1" min="1" style="292" width="5.13"/>
    <col collapsed="false" customWidth="true" hidden="false" outlineLevel="0" max="2" min="2" style="292" width="34.56"/>
    <col collapsed="false" customWidth="true" hidden="true" outlineLevel="0" max="3" min="3" style="292" width="11.85"/>
    <col collapsed="false" customWidth="false" hidden="false" outlineLevel="0" max="4" min="4" style="292" width="9.13"/>
    <col collapsed="false" customWidth="true" hidden="false" outlineLevel="0" max="5" min="5" style="292" width="6.28"/>
    <col collapsed="false" customWidth="true" hidden="false" outlineLevel="0" max="6" min="6" style="292" width="18.13"/>
    <col collapsed="false" customWidth="true" hidden="false" outlineLevel="0" max="7" min="7" style="0" width="9.05"/>
    <col collapsed="false" customWidth="true" hidden="false" outlineLevel="0" max="8" min="8" style="292" width="20.13"/>
    <col collapsed="false" customWidth="true" hidden="false" outlineLevel="0" max="9" min="9" style="292" width="14.56"/>
    <col collapsed="false" customWidth="false" hidden="false" outlineLevel="0" max="257" min="10" style="292" width="9.13"/>
  </cols>
  <sheetData>
    <row r="1" s="281" customFormat="true" ht="15" hidden="false" customHeight="false" outlineLevel="0" collapsed="false">
      <c r="A1" s="282" t="s">
        <v>390</v>
      </c>
      <c r="G1" s="364" t="s">
        <v>569</v>
      </c>
      <c r="J1" s="364"/>
    </row>
    <row r="2" customFormat="false" ht="15" hidden="false" customHeight="false" outlineLevel="0" collapsed="false">
      <c r="A2" s="318"/>
      <c r="B2" s="318"/>
      <c r="C2" s="318"/>
      <c r="D2" s="318"/>
      <c r="E2" s="318"/>
      <c r="G2" s="318"/>
    </row>
    <row r="3" s="281" customFormat="true" ht="15.75" hidden="false" customHeight="true" outlineLevel="0" collapsed="false">
      <c r="A3" s="383" t="s">
        <v>391</v>
      </c>
      <c r="B3" s="284"/>
      <c r="C3" s="284"/>
      <c r="D3" s="284"/>
      <c r="E3" s="284"/>
      <c r="G3" s="284"/>
    </row>
    <row r="4" s="281" customFormat="true" ht="15" hidden="false" customHeight="false" outlineLevel="0" collapsed="false">
      <c r="A4" s="281" t="s">
        <v>392</v>
      </c>
    </row>
    <row r="5" customFormat="false" ht="15" hidden="false" customHeight="false" outlineLevel="0" collapsed="false">
      <c r="A5" s="318"/>
      <c r="B5" s="318"/>
      <c r="C5" s="318"/>
      <c r="D5" s="318"/>
      <c r="E5" s="318"/>
      <c r="G5" s="318"/>
    </row>
    <row r="6" customFormat="false" ht="15" hidden="false" customHeight="false" outlineLevel="0" collapsed="false">
      <c r="A6" s="318"/>
      <c r="B6" s="318"/>
      <c r="C6" s="318"/>
      <c r="D6" s="318"/>
      <c r="E6" s="318"/>
      <c r="G6" s="318"/>
    </row>
    <row r="7" customFormat="false" ht="15" hidden="false" customHeight="false" outlineLevel="0" collapsed="false">
      <c r="A7" s="318"/>
      <c r="B7" s="318"/>
      <c r="C7" s="318"/>
      <c r="D7" s="318"/>
      <c r="E7" s="318"/>
      <c r="G7" s="318"/>
    </row>
    <row r="8" customFormat="false" ht="18.75" hidden="false" customHeight="true" outlineLevel="0" collapsed="false">
      <c r="A8" s="291" t="n">
        <v>13</v>
      </c>
      <c r="B8" s="401" t="s">
        <v>639</v>
      </c>
      <c r="C8" s="370"/>
      <c r="D8" s="322"/>
      <c r="E8" s="322"/>
      <c r="G8" s="366" t="s">
        <v>571</v>
      </c>
    </row>
    <row r="9" customFormat="false" ht="15" hidden="false" customHeight="false" outlineLevel="0" collapsed="false">
      <c r="B9" s="370"/>
      <c r="C9" s="402"/>
      <c r="D9" s="322"/>
      <c r="E9" s="322"/>
      <c r="F9" s="319" t="s">
        <v>525</v>
      </c>
      <c r="H9" s="320" t="s">
        <v>595</v>
      </c>
    </row>
    <row r="10" customFormat="false" ht="15" hidden="false" customHeight="false" outlineLevel="0" collapsed="false">
      <c r="B10" s="370" t="s">
        <v>640</v>
      </c>
      <c r="C10" s="402"/>
      <c r="D10" s="370"/>
      <c r="E10" s="403"/>
      <c r="F10" s="322" t="n">
        <v>9862438984.5</v>
      </c>
      <c r="H10" s="322" t="n">
        <v>10027062396.5</v>
      </c>
    </row>
    <row r="11" customFormat="false" ht="18.75" hidden="false" customHeight="true" outlineLevel="0" collapsed="false">
      <c r="B11" s="370" t="s">
        <v>641</v>
      </c>
      <c r="C11" s="370"/>
      <c r="D11" s="404"/>
      <c r="E11" s="405"/>
      <c r="F11" s="322" t="n">
        <v>6382739465</v>
      </c>
      <c r="H11" s="322" t="n">
        <v>13294487231</v>
      </c>
    </row>
    <row r="12" customFormat="false" ht="15" hidden="false" customHeight="false" outlineLevel="0" collapsed="false">
      <c r="B12" s="370" t="s">
        <v>642</v>
      </c>
      <c r="C12" s="370"/>
      <c r="D12" s="322"/>
      <c r="E12" s="322"/>
      <c r="F12" s="322" t="n">
        <v>243704503</v>
      </c>
      <c r="H12" s="322" t="n">
        <v>76426408</v>
      </c>
    </row>
    <row r="13" customFormat="false" ht="15" hidden="false" customHeight="false" outlineLevel="0" collapsed="false">
      <c r="B13" s="370" t="s">
        <v>643</v>
      </c>
      <c r="C13" s="370"/>
      <c r="D13" s="322"/>
      <c r="E13" s="322"/>
      <c r="F13" s="322"/>
      <c r="H13" s="322" t="n">
        <v>3686118</v>
      </c>
    </row>
    <row r="14" customFormat="false" ht="15.75" hidden="false" customHeight="false" outlineLevel="0" collapsed="false">
      <c r="B14" s="291" t="s">
        <v>533</v>
      </c>
      <c r="F14" s="385" t="n">
        <v>16488882952.5</v>
      </c>
      <c r="H14" s="385" t="n">
        <v>23401662153.5</v>
      </c>
      <c r="I14" s="328"/>
    </row>
    <row r="15" customFormat="false" ht="15.75" hidden="false" customHeight="false" outlineLevel="0" collapsed="false"/>
    <row r="17" customFormat="false" ht="15" hidden="false" customHeight="false" outlineLevel="0" collapsed="false">
      <c r="A17" s="291" t="n">
        <v>14</v>
      </c>
      <c r="B17" s="401" t="s">
        <v>644</v>
      </c>
      <c r="F17" s="369"/>
      <c r="H17" s="366" t="s">
        <v>571</v>
      </c>
    </row>
    <row r="18" customFormat="false" ht="15" hidden="false" customHeight="false" outlineLevel="0" collapsed="false">
      <c r="B18" s="370"/>
      <c r="C18" s="402"/>
      <c r="D18" s="322"/>
      <c r="E18" s="322"/>
      <c r="F18" s="319" t="s">
        <v>525</v>
      </c>
      <c r="H18" s="320" t="s">
        <v>595</v>
      </c>
    </row>
    <row r="19" customFormat="false" ht="15" hidden="false" customHeight="false" outlineLevel="0" collapsed="false">
      <c r="B19" s="370" t="s">
        <v>645</v>
      </c>
      <c r="C19" s="402"/>
      <c r="D19" s="370"/>
      <c r="E19" s="403"/>
      <c r="F19" s="322"/>
      <c r="H19" s="322"/>
    </row>
    <row r="20" customFormat="false" ht="15" hidden="false" customHeight="false" outlineLevel="0" collapsed="false">
      <c r="B20" s="370" t="s">
        <v>646</v>
      </c>
      <c r="C20" s="370"/>
      <c r="D20" s="404"/>
      <c r="E20" s="405"/>
      <c r="F20" s="322" t="n">
        <v>921759776</v>
      </c>
      <c r="H20" s="322" t="n">
        <v>251800251</v>
      </c>
    </row>
    <row r="21" customFormat="false" ht="15" hidden="false" customHeight="false" outlineLevel="0" collapsed="false">
      <c r="B21" s="370"/>
      <c r="C21" s="370"/>
      <c r="D21" s="322"/>
      <c r="E21" s="322"/>
      <c r="F21" s="322"/>
      <c r="H21" s="322"/>
    </row>
    <row r="22" customFormat="false" ht="15" hidden="false" customHeight="false" outlineLevel="0" collapsed="false">
      <c r="B22" s="370"/>
      <c r="C22" s="370"/>
      <c r="D22" s="322"/>
      <c r="E22" s="322"/>
      <c r="F22" s="322"/>
      <c r="H22" s="322"/>
    </row>
    <row r="23" customFormat="false" ht="15.75" hidden="false" customHeight="false" outlineLevel="0" collapsed="false">
      <c r="B23" s="291" t="s">
        <v>533</v>
      </c>
      <c r="F23" s="385" t="n">
        <v>921759776</v>
      </c>
      <c r="H23" s="385" t="n">
        <v>251800251</v>
      </c>
    </row>
    <row r="24" customFormat="false" ht="15.75" hidden="false" customHeight="false" outlineLevel="0" collapsed="false"/>
    <row r="26" customFormat="false" ht="15" hidden="false" customHeight="false" outlineLevel="0" collapsed="false">
      <c r="A26" s="291" t="n">
        <v>15</v>
      </c>
      <c r="B26" s="401" t="s">
        <v>647</v>
      </c>
      <c r="F26" s="369"/>
      <c r="H26" s="366" t="s">
        <v>571</v>
      </c>
    </row>
    <row r="27" customFormat="false" ht="15" hidden="false" customHeight="false" outlineLevel="0" collapsed="false">
      <c r="B27" s="370"/>
      <c r="C27" s="402"/>
      <c r="D27" s="322"/>
      <c r="E27" s="322"/>
      <c r="F27" s="319" t="s">
        <v>525</v>
      </c>
      <c r="H27" s="320" t="s">
        <v>595</v>
      </c>
    </row>
    <row r="28" customFormat="false" ht="15" hidden="false" customHeight="false" outlineLevel="0" collapsed="false">
      <c r="B28" s="292" t="s">
        <v>648</v>
      </c>
    </row>
    <row r="29" customFormat="false" ht="15" hidden="false" customHeight="false" outlineLevel="0" collapsed="false">
      <c r="B29" s="292" t="s">
        <v>649</v>
      </c>
      <c r="F29" s="377" t="n">
        <v>24132630</v>
      </c>
      <c r="H29" s="322" t="n">
        <v>44181521</v>
      </c>
    </row>
    <row r="30" customFormat="false" ht="15" hidden="false" customHeight="false" outlineLevel="0" collapsed="false">
      <c r="B30" s="292" t="s">
        <v>650</v>
      </c>
      <c r="F30" s="377" t="n">
        <v>269059488</v>
      </c>
      <c r="H30" s="322" t="n">
        <v>-145300</v>
      </c>
    </row>
    <row r="31" customFormat="false" ht="15" hidden="false" customHeight="false" outlineLevel="0" collapsed="false">
      <c r="B31" s="292" t="s">
        <v>651</v>
      </c>
      <c r="F31" s="377" t="n">
        <v>26979855</v>
      </c>
      <c r="H31" s="322" t="n">
        <v>42653533</v>
      </c>
    </row>
    <row r="32" customFormat="false" ht="15" hidden="false" customHeight="false" outlineLevel="0" collapsed="false">
      <c r="B32" s="292" t="s">
        <v>652</v>
      </c>
      <c r="F32" s="377" t="n">
        <v>23250000000</v>
      </c>
      <c r="H32" s="322" t="n">
        <v>23250000000</v>
      </c>
    </row>
    <row r="33" customFormat="false" ht="15" hidden="false" customHeight="false" outlineLevel="0" collapsed="false">
      <c r="B33" s="292" t="s">
        <v>653</v>
      </c>
      <c r="F33" s="377" t="n">
        <v>2278083765</v>
      </c>
      <c r="H33" s="322" t="n">
        <v>14895171185.3456</v>
      </c>
    </row>
    <row r="34" customFormat="false" ht="15.75" hidden="false" customHeight="false" outlineLevel="0" collapsed="false">
      <c r="B34" s="291" t="s">
        <v>533</v>
      </c>
      <c r="F34" s="385" t="n">
        <v>25848255738</v>
      </c>
      <c r="H34" s="385" t="n">
        <v>38231860939.3456</v>
      </c>
      <c r="I34" s="328"/>
    </row>
    <row r="35" customFormat="false" ht="15.75" hidden="false" customHeight="false" outlineLevel="0" collapsed="false"/>
    <row r="36" customFormat="false" ht="18.75" hidden="false" customHeight="true" outlineLevel="0" collapsed="false">
      <c r="B36" s="394"/>
      <c r="C36" s="370"/>
      <c r="D36" s="322"/>
      <c r="E36" s="372"/>
      <c r="F36" s="372"/>
    </row>
    <row r="37" customFormat="false" ht="15" hidden="false" customHeight="false" outlineLevel="0" collapsed="false">
      <c r="A37" s="291" t="n">
        <v>16</v>
      </c>
      <c r="B37" s="401" t="s">
        <v>654</v>
      </c>
      <c r="F37" s="369"/>
      <c r="H37" s="366" t="s">
        <v>571</v>
      </c>
    </row>
    <row r="38" customFormat="false" ht="15" hidden="false" customHeight="false" outlineLevel="0" collapsed="false">
      <c r="B38" s="370"/>
      <c r="C38" s="402"/>
      <c r="D38" s="322"/>
      <c r="E38" s="372"/>
      <c r="F38" s="319" t="s">
        <v>525</v>
      </c>
      <c r="H38" s="320" t="s">
        <v>595</v>
      </c>
    </row>
    <row r="39" customFormat="false" ht="15" hidden="false" customHeight="false" outlineLevel="0" collapsed="false">
      <c r="B39" s="292" t="s">
        <v>655</v>
      </c>
      <c r="F39" s="377" t="n">
        <v>36671250000</v>
      </c>
      <c r="H39" s="377" t="n">
        <v>36671250000</v>
      </c>
    </row>
    <row r="40" customFormat="false" ht="15" hidden="false" customHeight="false" outlineLevel="0" collapsed="false">
      <c r="B40" s="292" t="s">
        <v>656</v>
      </c>
      <c r="F40" s="377" t="n">
        <v>2210243369</v>
      </c>
      <c r="H40" s="377" t="n">
        <v>2210243369</v>
      </c>
    </row>
    <row r="41" customFormat="false" ht="15" hidden="false" customHeight="false" outlineLevel="0" collapsed="false">
      <c r="B41" s="292" t="s">
        <v>657</v>
      </c>
      <c r="F41" s="377" t="n">
        <v>1531748085</v>
      </c>
      <c r="H41" s="377" t="n">
        <v>1586748085</v>
      </c>
    </row>
    <row r="42" customFormat="false" ht="15.75" hidden="false" customHeight="false" outlineLevel="0" collapsed="false">
      <c r="B42" s="291" t="s">
        <v>533</v>
      </c>
      <c r="F42" s="385" t="n">
        <v>40413241454</v>
      </c>
      <c r="H42" s="385" t="n">
        <v>40468241454</v>
      </c>
    </row>
    <row r="43" customFormat="false" ht="15.75" hidden="false" customHeight="false" outlineLevel="0" collapsed="false"/>
    <row r="44" customFormat="false" ht="15" hidden="false" customHeight="false" outlineLevel="0" collapsed="false">
      <c r="H44" s="328"/>
    </row>
  </sheetData>
  <printOptions headings="false" gridLines="false" gridLinesSet="true" horizontalCentered="false" verticalCentered="false"/>
  <pageMargins left="0.940277777777778" right="0.240277777777778" top="0.620138888888889" bottom="0.520138888888889"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10" topLeftCell="G19" activePane="bottomRight" state="frozen"/>
      <selection pane="topLeft" activeCell="A3" activeCellId="0" sqref="A3"/>
      <selection pane="topRight" activeCell="G3" activeCellId="0" sqref="G3"/>
      <selection pane="bottomLeft" activeCell="A19" activeCellId="0" sqref="A19"/>
      <selection pane="bottomRight" activeCell="I25" activeCellId="0" sqref="I25"/>
    </sheetView>
  </sheetViews>
  <sheetFormatPr defaultColWidth="9.1328125" defaultRowHeight="15" zeroHeight="false" outlineLevelRow="0" outlineLevelCol="0"/>
  <cols>
    <col collapsed="false" customWidth="true" hidden="false" outlineLevel="0" max="1" min="1" style="292" width="5.13"/>
    <col collapsed="false" customWidth="true" hidden="false" outlineLevel="0" max="2" min="2" style="292" width="23.42"/>
    <col collapsed="false" customWidth="true" hidden="false" outlineLevel="0" max="3" min="3" style="292" width="19.13"/>
    <col collapsed="false" customWidth="true" hidden="false" outlineLevel="0" max="4" min="4" style="292" width="16.42"/>
    <col collapsed="false" customWidth="true" hidden="false" outlineLevel="0" max="5" min="5" style="292" width="18.13"/>
    <col collapsed="false" customWidth="true" hidden="false" outlineLevel="0" max="6" min="6" style="292" width="16.13"/>
    <col collapsed="false" customWidth="true" hidden="false" outlineLevel="0" max="7" min="7" style="292" width="20.13"/>
    <col collapsed="false" customWidth="true" hidden="false" outlineLevel="0" max="8" min="8" style="292" width="13.85"/>
    <col collapsed="false" customWidth="true" hidden="false" outlineLevel="0" max="9" min="9" style="292" width="18.85"/>
    <col collapsed="false" customWidth="false" hidden="false" outlineLevel="0" max="257" min="10" style="292" width="9.13"/>
  </cols>
  <sheetData>
    <row r="1" customFormat="false" ht="15" hidden="false" customHeight="false" outlineLevel="0" collapsed="false">
      <c r="A1" s="291" t="s">
        <v>658</v>
      </c>
      <c r="B1" s="291"/>
      <c r="D1" s="406"/>
      <c r="E1" s="407"/>
      <c r="F1" s="407" t="s">
        <v>659</v>
      </c>
    </row>
    <row r="2" customFormat="false" ht="52.5" hidden="false" customHeight="true" outlineLevel="0" collapsed="false">
      <c r="A2" s="408" t="s">
        <v>660</v>
      </c>
      <c r="B2" s="408"/>
      <c r="C2" s="409"/>
      <c r="D2" s="409"/>
      <c r="E2" s="410"/>
      <c r="F2" s="410" t="e">
        <f aca="false"/>
        <v>#REF!</v>
      </c>
    </row>
    <row r="3" s="281" customFormat="true" ht="15" hidden="false" customHeight="false" outlineLevel="0" collapsed="false">
      <c r="A3" s="282" t="s">
        <v>390</v>
      </c>
      <c r="I3" s="364" t="s">
        <v>569</v>
      </c>
      <c r="K3" s="364"/>
    </row>
    <row r="5" s="281" customFormat="true" ht="15.75" hidden="false" customHeight="true" outlineLevel="0" collapsed="false">
      <c r="A5" s="383" t="s">
        <v>391</v>
      </c>
      <c r="B5" s="284"/>
      <c r="C5" s="284"/>
      <c r="D5" s="284"/>
      <c r="E5" s="284"/>
      <c r="F5" s="284"/>
      <c r="G5" s="284"/>
      <c r="H5" s="284"/>
      <c r="I5" s="284"/>
    </row>
    <row r="6" s="281" customFormat="true" ht="15" hidden="false" customHeight="false" outlineLevel="0" collapsed="false">
      <c r="A6" s="281" t="s">
        <v>392</v>
      </c>
    </row>
    <row r="8" customFormat="false" ht="18.75" hidden="false" customHeight="true" outlineLevel="0" collapsed="false">
      <c r="A8" s="379" t="n">
        <v>17</v>
      </c>
      <c r="B8" s="401" t="s">
        <v>661</v>
      </c>
      <c r="C8" s="322"/>
      <c r="D8" s="322"/>
      <c r="E8" s="372"/>
      <c r="F8" s="372"/>
      <c r="G8" s="391"/>
    </row>
    <row r="9" customFormat="false" ht="18.75" hidden="false" customHeight="true" outlineLevel="0" collapsed="false">
      <c r="A9" s="411" t="n">
        <v>17.1</v>
      </c>
      <c r="B9" s="394" t="s">
        <v>662</v>
      </c>
      <c r="C9" s="322"/>
      <c r="D9" s="322"/>
      <c r="E9" s="372"/>
      <c r="F9" s="372"/>
    </row>
    <row r="10" customFormat="false" ht="15.75" hidden="false" customHeight="true" outlineLevel="0" collapsed="false">
      <c r="B10" s="394"/>
      <c r="C10" s="322"/>
      <c r="D10" s="322"/>
      <c r="E10" s="372"/>
      <c r="F10" s="372"/>
      <c r="I10" s="366" t="s">
        <v>571</v>
      </c>
    </row>
    <row r="11" customFormat="false" ht="12" hidden="false" customHeight="true" outlineLevel="0" collapsed="false">
      <c r="B11" s="412" t="s">
        <v>663</v>
      </c>
      <c r="C11" s="413" t="s">
        <v>664</v>
      </c>
      <c r="D11" s="413" t="s">
        <v>665</v>
      </c>
      <c r="E11" s="413" t="s">
        <v>666</v>
      </c>
      <c r="F11" s="413" t="s">
        <v>667</v>
      </c>
      <c r="G11" s="413" t="s">
        <v>668</v>
      </c>
      <c r="H11" s="413" t="s">
        <v>669</v>
      </c>
      <c r="I11" s="413" t="s">
        <v>533</v>
      </c>
    </row>
    <row r="12" customFormat="false" ht="13.5" hidden="false" customHeight="true" outlineLevel="0" collapsed="false">
      <c r="B12" s="412"/>
      <c r="C12" s="413"/>
      <c r="D12" s="413"/>
      <c r="E12" s="413"/>
      <c r="F12" s="413"/>
      <c r="G12" s="413"/>
      <c r="H12" s="413"/>
      <c r="I12" s="413"/>
    </row>
    <row r="13" customFormat="false" ht="18.75" hidden="false" customHeight="true" outlineLevel="0" collapsed="false">
      <c r="B13" s="394" t="s">
        <v>670</v>
      </c>
    </row>
    <row r="14" customFormat="false" ht="18.75" hidden="false" customHeight="true" outlineLevel="0" collapsed="false">
      <c r="B14" s="370" t="s">
        <v>671</v>
      </c>
      <c r="C14" s="390" t="n">
        <v>100797850000</v>
      </c>
      <c r="D14" s="390" t="n">
        <v>55766941000</v>
      </c>
      <c r="E14" s="390" t="n">
        <v>-127096000</v>
      </c>
      <c r="F14" s="377" t="n">
        <v>2319147022</v>
      </c>
      <c r="G14" s="377" t="n">
        <v>92983907287</v>
      </c>
      <c r="H14" s="390" t="n">
        <v>198773472</v>
      </c>
      <c r="I14" s="414" t="n">
        <v>251939522781</v>
      </c>
      <c r="J14" s="390"/>
    </row>
    <row r="15" customFormat="false" ht="18.75" hidden="false" customHeight="true" outlineLevel="0" collapsed="false">
      <c r="B15" s="370" t="s">
        <v>672</v>
      </c>
      <c r="C15" s="390"/>
      <c r="D15" s="390"/>
      <c r="E15" s="390"/>
      <c r="F15" s="377"/>
      <c r="H15" s="390"/>
      <c r="I15" s="414" t="n">
        <v>0</v>
      </c>
      <c r="J15" s="390"/>
    </row>
    <row r="16" customFormat="false" ht="18.75" hidden="false" customHeight="true" outlineLevel="0" collapsed="false">
      <c r="B16" s="370" t="s">
        <v>673</v>
      </c>
      <c r="C16" s="390"/>
      <c r="D16" s="390"/>
      <c r="E16" s="390"/>
      <c r="F16" s="390"/>
      <c r="G16" s="390" t="n">
        <v>16013355318</v>
      </c>
      <c r="H16" s="390"/>
      <c r="I16" s="414" t="n">
        <v>16013355318</v>
      </c>
      <c r="J16" s="390"/>
    </row>
    <row r="17" customFormat="false" ht="18.75" hidden="false" customHeight="true" outlineLevel="0" collapsed="false">
      <c r="B17" s="370" t="s">
        <v>674</v>
      </c>
      <c r="C17" s="390"/>
      <c r="D17" s="390"/>
      <c r="E17" s="390"/>
      <c r="F17" s="390"/>
      <c r="G17" s="390" t="n">
        <v>-302044159</v>
      </c>
      <c r="H17" s="390"/>
      <c r="I17" s="414" t="n">
        <v>-302044159</v>
      </c>
      <c r="J17" s="390"/>
    </row>
    <row r="18" customFormat="false" ht="15" hidden="false" customHeight="false" outlineLevel="0" collapsed="false">
      <c r="B18" s="370" t="s">
        <v>565</v>
      </c>
      <c r="C18" s="390"/>
      <c r="D18" s="390"/>
      <c r="E18" s="390"/>
      <c r="F18" s="390" t="n">
        <v>-1711680000</v>
      </c>
      <c r="G18" s="390"/>
      <c r="H18" s="390" t="n">
        <v>-28736914</v>
      </c>
      <c r="I18" s="414" t="n">
        <v>-1740416914</v>
      </c>
      <c r="J18" s="390"/>
    </row>
    <row r="19" customFormat="false" ht="15.75" hidden="false" customHeight="false" outlineLevel="0" collapsed="false">
      <c r="B19" s="370" t="s">
        <v>586</v>
      </c>
      <c r="C19" s="415" t="n">
        <v>100797850000</v>
      </c>
      <c r="D19" s="415" t="n">
        <v>55766941000</v>
      </c>
      <c r="E19" s="415" t="n">
        <v>-127096000</v>
      </c>
      <c r="F19" s="415" t="n">
        <v>607467022</v>
      </c>
      <c r="G19" s="415" t="n">
        <v>108695218446</v>
      </c>
      <c r="H19" s="415" t="n">
        <v>170036558</v>
      </c>
      <c r="I19" s="416" t="n">
        <v>265910417026</v>
      </c>
      <c r="J19" s="390"/>
    </row>
    <row r="20" customFormat="false" ht="18.75" hidden="false" customHeight="true" outlineLevel="0" collapsed="false">
      <c r="B20" s="394" t="s">
        <v>675</v>
      </c>
      <c r="C20" s="404"/>
      <c r="D20" s="405"/>
      <c r="E20" s="325"/>
      <c r="F20" s="325"/>
      <c r="I20" s="414" t="n">
        <v>0</v>
      </c>
    </row>
    <row r="21" customFormat="false" ht="15" hidden="false" customHeight="false" outlineLevel="0" collapsed="false">
      <c r="B21" s="370" t="s">
        <v>582</v>
      </c>
      <c r="C21" s="390" t="n">
        <v>100797850000</v>
      </c>
      <c r="D21" s="390" t="n">
        <v>55766941000</v>
      </c>
      <c r="E21" s="390" t="n">
        <v>-127096000</v>
      </c>
      <c r="F21" s="390" t="n">
        <v>607467022</v>
      </c>
      <c r="G21" s="390" t="n">
        <v>108695218446</v>
      </c>
      <c r="H21" s="390" t="n">
        <v>170036558</v>
      </c>
      <c r="I21" s="414" t="n">
        <v>265910417026</v>
      </c>
    </row>
    <row r="22" customFormat="false" ht="15" hidden="false" customHeight="false" outlineLevel="0" collapsed="false">
      <c r="B22" s="370" t="s">
        <v>672</v>
      </c>
      <c r="C22" s="390"/>
      <c r="D22" s="390"/>
      <c r="E22" s="390"/>
      <c r="F22" s="390"/>
      <c r="G22" s="390"/>
      <c r="I22" s="414" t="n">
        <v>0</v>
      </c>
    </row>
    <row r="23" customFormat="false" ht="15" hidden="false" customHeight="false" outlineLevel="0" collapsed="false">
      <c r="B23" s="370" t="s">
        <v>673</v>
      </c>
      <c r="C23" s="390"/>
      <c r="D23" s="390"/>
      <c r="E23" s="390"/>
      <c r="F23" s="390"/>
      <c r="G23" s="390" t="n">
        <v>5998677383</v>
      </c>
      <c r="H23" s="390"/>
      <c r="I23" s="414" t="n">
        <v>5998677383</v>
      </c>
    </row>
    <row r="24" customFormat="false" ht="15" hidden="false" customHeight="false" outlineLevel="0" collapsed="false">
      <c r="B24" s="370" t="s">
        <v>674</v>
      </c>
      <c r="C24" s="390"/>
      <c r="D24" s="390"/>
      <c r="E24" s="390"/>
      <c r="F24" s="390" t="n">
        <v>4538928113</v>
      </c>
      <c r="G24" s="390"/>
      <c r="H24" s="390" t="n">
        <v>1629742</v>
      </c>
      <c r="I24" s="414" t="n">
        <v>4540557855</v>
      </c>
    </row>
    <row r="25" customFormat="false" ht="15" hidden="false" customHeight="false" outlineLevel="0" collapsed="false">
      <c r="B25" s="370" t="s">
        <v>565</v>
      </c>
      <c r="C25" s="390"/>
      <c r="D25" s="390"/>
      <c r="E25" s="390"/>
      <c r="F25" s="390" t="n">
        <v>-771945895</v>
      </c>
      <c r="G25" s="390" t="n">
        <v>-5510053682</v>
      </c>
      <c r="H25" s="390"/>
      <c r="I25" s="414" t="n">
        <v>-6281999577</v>
      </c>
    </row>
    <row r="26" customFormat="false" ht="15.75" hidden="false" customHeight="false" outlineLevel="0" collapsed="false">
      <c r="B26" s="370" t="s">
        <v>586</v>
      </c>
      <c r="C26" s="415" t="n">
        <v>100797850000</v>
      </c>
      <c r="D26" s="415" t="n">
        <v>55766941000</v>
      </c>
      <c r="E26" s="415" t="n">
        <v>-127096000</v>
      </c>
      <c r="F26" s="415" t="n">
        <v>4374449240</v>
      </c>
      <c r="G26" s="415" t="n">
        <v>109183842147</v>
      </c>
      <c r="H26" s="415" t="n">
        <v>171666300</v>
      </c>
      <c r="I26" s="416" t="n">
        <v>270167652687</v>
      </c>
      <c r="J26" s="390"/>
      <c r="K26" s="390"/>
    </row>
    <row r="27" customFormat="false" ht="15.75" hidden="false" customHeight="false" outlineLevel="0" collapsed="false">
      <c r="G27" s="331"/>
    </row>
    <row r="28" customFormat="false" ht="15" hidden="false" customHeight="false" outlineLevel="0" collapsed="false">
      <c r="G28" s="331"/>
    </row>
  </sheetData>
  <mergeCells count="9">
    <mergeCell ref="A2:B2"/>
    <mergeCell ref="B11:B12"/>
    <mergeCell ref="C11:C12"/>
    <mergeCell ref="D11:D12"/>
    <mergeCell ref="E11:E12"/>
    <mergeCell ref="F11:F12"/>
    <mergeCell ref="G11:G12"/>
    <mergeCell ref="H11:H12"/>
    <mergeCell ref="I11:I12"/>
  </mergeCells>
  <printOptions headings="false" gridLines="false" gridLinesSet="true" horizontalCentered="false" verticalCentered="false"/>
  <pageMargins left="0.359722222222222" right="0.240277777777778" top="0.920138888888889" bottom="0.520138888888889"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5" activeCellId="0" sqref="B35"/>
    </sheetView>
  </sheetViews>
  <sheetFormatPr defaultColWidth="9.1328125" defaultRowHeight="15" zeroHeight="false" outlineLevelRow="0" outlineLevelCol="0"/>
  <cols>
    <col collapsed="false" customWidth="true" hidden="false" outlineLevel="0" max="1" min="1" style="292" width="6.13"/>
    <col collapsed="false" customWidth="true" hidden="false" outlineLevel="0" max="2" min="2" style="292" width="31.85"/>
    <col collapsed="false" customWidth="true" hidden="false" outlineLevel="0" max="3" min="3" style="292" width="18.7"/>
    <col collapsed="false" customWidth="true" hidden="false" outlineLevel="0" max="4" min="4" style="292" width="20.7"/>
    <col collapsed="false" customWidth="true" hidden="false" outlineLevel="0" max="5" min="5" style="292" width="17.99"/>
    <col collapsed="false" customWidth="true" hidden="false" outlineLevel="0" max="6" min="6" style="292" width="15.13"/>
    <col collapsed="false" customWidth="true" hidden="false" outlineLevel="0" max="7" min="7" style="292" width="11.7"/>
    <col collapsed="false" customWidth="true" hidden="false" outlineLevel="0" max="8" min="8" style="292" width="15.13"/>
    <col collapsed="false" customWidth="false" hidden="false" outlineLevel="0" max="257" min="9" style="292" width="9.13"/>
  </cols>
  <sheetData>
    <row r="1" s="281" customFormat="true" ht="15" hidden="false" customHeight="false" outlineLevel="0" collapsed="false">
      <c r="A1" s="282" t="s">
        <v>390</v>
      </c>
      <c r="E1" s="364" t="s">
        <v>569</v>
      </c>
      <c r="J1" s="364"/>
    </row>
    <row r="2" customFormat="false" ht="10.5" hidden="false" customHeight="true" outlineLevel="0" collapsed="false">
      <c r="A2" s="306"/>
      <c r="B2" s="306"/>
      <c r="C2" s="306"/>
      <c r="D2" s="283"/>
      <c r="E2" s="283"/>
    </row>
    <row r="3" s="281" customFormat="true" ht="15.75" hidden="false" customHeight="true" outlineLevel="0" collapsed="false">
      <c r="A3" s="383" t="str">
        <f aca="false">'[9]TM-1,2'!A3</f>
        <v>THUYẾT MINH BÁO CÁO TÀI CHÍNH HỢP NHẤT( tiếp theo)</v>
      </c>
      <c r="B3" s="284"/>
      <c r="C3" s="284"/>
      <c r="D3" s="284"/>
      <c r="E3" s="284"/>
      <c r="F3" s="284"/>
      <c r="G3" s="284"/>
      <c r="H3" s="284"/>
      <c r="I3" s="284"/>
    </row>
    <row r="4" s="281" customFormat="true" ht="15" hidden="false" customHeight="false" outlineLevel="0" collapsed="false">
      <c r="A4" s="281" t="str">
        <f aca="false">'[9]TM-1,2'!A4</f>
        <v>Kết thúc vào ngày 30 tháng 06 năm 2008</v>
      </c>
    </row>
    <row r="5" customFormat="false" ht="15" hidden="false" customHeight="false" outlineLevel="0" collapsed="false">
      <c r="B5" s="417"/>
      <c r="C5" s="417"/>
      <c r="D5" s="390"/>
      <c r="E5" s="418"/>
    </row>
    <row r="6" s="291" customFormat="true" ht="14.25" hidden="false" customHeight="false" outlineLevel="0" collapsed="false">
      <c r="A6" s="291" t="n">
        <v>17</v>
      </c>
      <c r="B6" s="379" t="s">
        <v>676</v>
      </c>
      <c r="C6" s="379"/>
      <c r="D6" s="414"/>
      <c r="E6" s="419"/>
    </row>
    <row r="7" s="291" customFormat="true" ht="15" hidden="false" customHeight="false" outlineLevel="0" collapsed="false">
      <c r="A7" s="291" t="n">
        <v>17.2</v>
      </c>
      <c r="B7" s="379" t="s">
        <v>677</v>
      </c>
      <c r="C7" s="379"/>
      <c r="D7" s="366"/>
      <c r="E7" s="419"/>
    </row>
    <row r="8" customFormat="false" ht="15" hidden="false" customHeight="false" outlineLevel="0" collapsed="false">
      <c r="B8" s="417"/>
      <c r="C8" s="417"/>
      <c r="D8" s="390"/>
      <c r="E8" s="418"/>
    </row>
    <row r="9" customFormat="false" ht="15.75" hidden="false" customHeight="false" outlineLevel="0" collapsed="false">
      <c r="B9" s="420" t="s">
        <v>678</v>
      </c>
      <c r="C9" s="417"/>
      <c r="D9" s="421" t="s">
        <v>679</v>
      </c>
      <c r="E9" s="421"/>
    </row>
    <row r="10" customFormat="false" ht="15.75" hidden="false" customHeight="false" outlineLevel="0" collapsed="false">
      <c r="B10" s="417"/>
      <c r="C10" s="417"/>
      <c r="D10" s="421" t="s">
        <v>677</v>
      </c>
      <c r="E10" s="422" t="s">
        <v>680</v>
      </c>
    </row>
    <row r="11" customFormat="false" ht="7.5" hidden="false" customHeight="true" outlineLevel="0" collapsed="false">
      <c r="B11" s="417"/>
      <c r="C11" s="417"/>
      <c r="D11" s="390"/>
      <c r="E11" s="418"/>
      <c r="F11" s="390"/>
    </row>
    <row r="12" customFormat="false" ht="15" hidden="false" customHeight="false" outlineLevel="0" collapsed="false">
      <c r="B12" s="417" t="s">
        <v>681</v>
      </c>
      <c r="C12" s="417"/>
      <c r="D12" s="390" t="n">
        <v>2939184</v>
      </c>
      <c r="E12" s="423" t="n">
        <f aca="false">D12/10079782</f>
        <v>0.291592020541714</v>
      </c>
      <c r="F12" s="390"/>
    </row>
    <row r="13" customFormat="false" ht="15" hidden="false" customHeight="false" outlineLevel="0" collapsed="false">
      <c r="B13" s="417" t="s">
        <v>682</v>
      </c>
      <c r="C13" s="417"/>
      <c r="D13" s="390" t="n">
        <v>85956</v>
      </c>
      <c r="E13" s="423" t="n">
        <f aca="false">D13/10079782</f>
        <v>0.00852756537790202</v>
      </c>
    </row>
    <row r="14" customFormat="false" ht="15" hidden="false" customHeight="false" outlineLevel="0" collapsed="false">
      <c r="B14" s="417" t="s">
        <v>683</v>
      </c>
      <c r="C14" s="417"/>
      <c r="D14" s="390" t="n">
        <v>141048</v>
      </c>
      <c r="E14" s="423" t="n">
        <f aca="false">D14/10079782</f>
        <v>0.0139931597727014</v>
      </c>
    </row>
    <row r="15" customFormat="false" ht="15" hidden="false" customHeight="false" outlineLevel="0" collapsed="false">
      <c r="B15" s="417" t="s">
        <v>684</v>
      </c>
      <c r="C15" s="417"/>
      <c r="D15" s="390" t="n">
        <v>101232</v>
      </c>
      <c r="E15" s="423" t="n">
        <f aca="false">D15/10079782</f>
        <v>0.0100430743442666</v>
      </c>
    </row>
    <row r="16" customFormat="false" ht="15" hidden="false" customHeight="false" outlineLevel="0" collapsed="false">
      <c r="B16" s="417" t="s">
        <v>685</v>
      </c>
      <c r="C16" s="417"/>
      <c r="D16" s="390" t="n">
        <v>566714</v>
      </c>
      <c r="E16" s="423" t="n">
        <f aca="false">D16/10079782</f>
        <v>0.0562228429146583</v>
      </c>
    </row>
    <row r="17" customFormat="false" ht="15" hidden="false" customHeight="false" outlineLevel="0" collapsed="false">
      <c r="B17" s="417" t="s">
        <v>686</v>
      </c>
      <c r="C17" s="417"/>
      <c r="D17" s="390" t="n">
        <v>566714</v>
      </c>
      <c r="E17" s="423" t="n">
        <f aca="false">D17/10079782</f>
        <v>0.0562228429146583</v>
      </c>
    </row>
    <row r="18" customFormat="false" ht="15" hidden="false" customHeight="false" outlineLevel="0" collapsed="false">
      <c r="B18" s="417" t="s">
        <v>687</v>
      </c>
      <c r="C18" s="417"/>
      <c r="D18" s="390" t="n">
        <v>123610</v>
      </c>
      <c r="E18" s="423" t="n">
        <f aca="false">D18/10079782</f>
        <v>0.0122631620406076</v>
      </c>
    </row>
    <row r="19" customFormat="false" ht="15" hidden="false" customHeight="false" outlineLevel="0" collapsed="false">
      <c r="B19" s="417" t="s">
        <v>688</v>
      </c>
      <c r="C19" s="417"/>
      <c r="D19" s="390" t="n">
        <v>92972</v>
      </c>
      <c r="E19" s="423" t="n">
        <f aca="false">D19/10079782</f>
        <v>0.00922361217732685</v>
      </c>
    </row>
    <row r="20" customFormat="false" ht="15" hidden="false" customHeight="false" outlineLevel="0" collapsed="false">
      <c r="B20" s="417" t="s">
        <v>689</v>
      </c>
      <c r="C20" s="417"/>
      <c r="D20" s="390" t="n">
        <v>79900</v>
      </c>
      <c r="E20" s="423" t="n">
        <f aca="false">D20/10079782</f>
        <v>0.00792675873347261</v>
      </c>
    </row>
    <row r="21" customFormat="false" ht="15" hidden="false" customHeight="false" outlineLevel="0" collapsed="false">
      <c r="B21" s="417" t="s">
        <v>690</v>
      </c>
      <c r="C21" s="417"/>
      <c r="D21" s="390" t="n">
        <v>120000</v>
      </c>
      <c r="E21" s="423" t="n">
        <f aca="false">D21/10079782</f>
        <v>0.0119050193744269</v>
      </c>
    </row>
    <row r="22" customFormat="false" ht="15" hidden="false" customHeight="false" outlineLevel="0" collapsed="false">
      <c r="B22" s="417" t="s">
        <v>691</v>
      </c>
      <c r="C22" s="417"/>
      <c r="D22" s="390" t="n">
        <v>110168</v>
      </c>
      <c r="E22" s="423" t="n">
        <f aca="false">D22/10079782</f>
        <v>0.0109296014536822</v>
      </c>
    </row>
    <row r="23" customFormat="false" ht="15" hidden="false" customHeight="false" outlineLevel="0" collapsed="false">
      <c r="B23" s="417" t="s">
        <v>692</v>
      </c>
      <c r="C23" s="417"/>
      <c r="D23" s="390" t="n">
        <v>84020</v>
      </c>
      <c r="E23" s="423" t="n">
        <f aca="false">D23/10079782</f>
        <v>0.0083354977319946</v>
      </c>
    </row>
    <row r="24" customFormat="false" ht="15" hidden="false" customHeight="false" outlineLevel="0" collapsed="false">
      <c r="B24" s="417" t="s">
        <v>693</v>
      </c>
      <c r="C24" s="417"/>
      <c r="D24" s="390" t="n">
        <v>398058</v>
      </c>
      <c r="E24" s="423" t="n">
        <f aca="false">D24/10079782</f>
        <v>0.0394907350178804</v>
      </c>
    </row>
    <row r="25" customFormat="false" ht="15" hidden="false" customHeight="false" outlineLevel="0" collapsed="false">
      <c r="B25" s="417" t="s">
        <v>694</v>
      </c>
      <c r="C25" s="417"/>
      <c r="D25" s="390" t="n">
        <v>85763</v>
      </c>
      <c r="E25" s="423" t="n">
        <f aca="false">D25/10079782</f>
        <v>0.00850841813840815</v>
      </c>
    </row>
    <row r="26" customFormat="false" ht="15" hidden="false" customHeight="false" outlineLevel="0" collapsed="false">
      <c r="B26" s="417" t="s">
        <v>695</v>
      </c>
      <c r="C26" s="417"/>
      <c r="D26" s="390" t="n">
        <v>252162</v>
      </c>
      <c r="E26" s="423" t="n">
        <f aca="false">D26/10079782</f>
        <v>0.0250166124624521</v>
      </c>
    </row>
    <row r="27" customFormat="false" ht="15" hidden="false" customHeight="false" outlineLevel="0" collapsed="false">
      <c r="B27" s="417" t="s">
        <v>696</v>
      </c>
      <c r="C27" s="417"/>
      <c r="D27" s="390" t="n">
        <v>554890</v>
      </c>
      <c r="E27" s="423" t="n">
        <f aca="false">D27/10079782</f>
        <v>0.0550498016722981</v>
      </c>
    </row>
    <row r="28" customFormat="false" ht="15" hidden="false" customHeight="false" outlineLevel="0" collapsed="false">
      <c r="B28" s="417" t="s">
        <v>697</v>
      </c>
      <c r="C28" s="417"/>
      <c r="D28" s="390" t="n">
        <v>481050</v>
      </c>
      <c r="E28" s="423" t="n">
        <f aca="false">D28/10079782</f>
        <v>0.047724246417234</v>
      </c>
    </row>
    <row r="29" customFormat="false" ht="15" hidden="false" customHeight="false" outlineLevel="0" collapsed="false">
      <c r="B29" s="417" t="s">
        <v>698</v>
      </c>
      <c r="C29" s="417"/>
      <c r="D29" s="390" t="n">
        <v>94850</v>
      </c>
      <c r="E29" s="423" t="n">
        <f aca="false">D29/10079782</f>
        <v>0.00940992573053663</v>
      </c>
    </row>
    <row r="30" customFormat="false" ht="15" hidden="false" customHeight="false" outlineLevel="0" collapsed="false">
      <c r="B30" s="417" t="s">
        <v>699</v>
      </c>
      <c r="C30" s="417"/>
      <c r="D30" s="390" t="n">
        <v>243700</v>
      </c>
      <c r="E30" s="423" t="n">
        <f aca="false">D30/10079782</f>
        <v>0.0241771101795654</v>
      </c>
    </row>
    <row r="31" customFormat="false" ht="15" hidden="false" customHeight="false" outlineLevel="0" collapsed="false">
      <c r="B31" s="417" t="s">
        <v>700</v>
      </c>
      <c r="C31" s="417"/>
      <c r="D31" s="390" t="n">
        <v>240000</v>
      </c>
      <c r="E31" s="423" t="n">
        <f aca="false">D31/10079782</f>
        <v>0.0238100387488539</v>
      </c>
    </row>
    <row r="32" customFormat="false" ht="15" hidden="false" customHeight="false" outlineLevel="0" collapsed="false">
      <c r="B32" s="417" t="s">
        <v>701</v>
      </c>
      <c r="C32" s="417"/>
      <c r="D32" s="390" t="n">
        <v>102534</v>
      </c>
      <c r="E32" s="423" t="n">
        <f aca="false">D32/10079782</f>
        <v>0.0101722438044791</v>
      </c>
    </row>
    <row r="33" customFormat="false" ht="15" hidden="false" customHeight="false" outlineLevel="0" collapsed="false">
      <c r="B33" s="417" t="s">
        <v>702</v>
      </c>
      <c r="C33" s="417"/>
      <c r="D33" s="390" t="n">
        <v>241740</v>
      </c>
      <c r="E33" s="423" t="n">
        <f aca="false">D33/10079782</f>
        <v>0.0239826615297831</v>
      </c>
    </row>
    <row r="34" customFormat="false" ht="15" hidden="false" customHeight="false" outlineLevel="0" collapsed="false">
      <c r="B34" s="417" t="s">
        <v>703</v>
      </c>
      <c r="C34" s="417"/>
      <c r="D34" s="390" t="n">
        <v>248350</v>
      </c>
      <c r="E34" s="423" t="n">
        <f aca="false">D34/10079782</f>
        <v>0.0246384296803244</v>
      </c>
    </row>
    <row r="35" customFormat="false" ht="15" hidden="false" customHeight="false" outlineLevel="0" collapsed="false">
      <c r="B35" s="417" t="s">
        <v>704</v>
      </c>
      <c r="C35" s="417"/>
      <c r="D35" s="390" t="n">
        <v>210000</v>
      </c>
      <c r="E35" s="423" t="n">
        <f aca="false">D35/10079782</f>
        <v>0.0208337839052472</v>
      </c>
    </row>
    <row r="36" customFormat="false" ht="15" hidden="false" customHeight="false" outlineLevel="0" collapsed="false">
      <c r="B36" s="417" t="s">
        <v>705</v>
      </c>
      <c r="C36" s="417"/>
      <c r="D36" s="390" t="n">
        <v>70240</v>
      </c>
      <c r="E36" s="423" t="n">
        <f aca="false">D36/10079782</f>
        <v>0.00696840467383124</v>
      </c>
    </row>
    <row r="37" customFormat="false" ht="15" hidden="false" customHeight="false" outlineLevel="0" collapsed="false">
      <c r="B37" s="417" t="s">
        <v>706</v>
      </c>
      <c r="C37" s="417"/>
      <c r="D37" s="390" t="n">
        <v>501020</v>
      </c>
      <c r="E37" s="423" t="n">
        <f aca="false">D37/10079782</f>
        <v>0.0497054400581282</v>
      </c>
    </row>
    <row r="38" customFormat="false" ht="15" hidden="false" customHeight="false" outlineLevel="0" collapsed="false">
      <c r="B38" s="417" t="s">
        <v>707</v>
      </c>
      <c r="C38" s="417"/>
      <c r="D38" s="390" t="n">
        <v>189920</v>
      </c>
      <c r="E38" s="423" t="n">
        <f aca="false">D38/10079782</f>
        <v>0.0188416773299264</v>
      </c>
    </row>
    <row r="39" customFormat="false" ht="15.75" hidden="false" customHeight="false" outlineLevel="0" collapsed="false">
      <c r="B39" s="417" t="s">
        <v>708</v>
      </c>
      <c r="C39" s="417"/>
      <c r="D39" s="390" t="n">
        <v>1153987</v>
      </c>
      <c r="E39" s="423" t="n">
        <f aca="false">D39/10079782</f>
        <v>0.11448531327364</v>
      </c>
    </row>
    <row r="40" customFormat="false" ht="16.5" hidden="false" customHeight="false" outlineLevel="0" collapsed="false">
      <c r="B40" s="291" t="s">
        <v>533</v>
      </c>
      <c r="C40" s="417"/>
      <c r="D40" s="424" t="n">
        <f aca="false">SUM(D12:D39)</f>
        <v>10079782</v>
      </c>
      <c r="E40" s="425" t="n">
        <f aca="false">SUM(E12:E39)</f>
        <v>1</v>
      </c>
    </row>
    <row r="41" customFormat="false" ht="15.75" hidden="false" customHeight="false" outlineLevel="0" collapsed="false"/>
    <row r="42" customFormat="false" ht="15" hidden="false" customHeight="false" outlineLevel="0" collapsed="false">
      <c r="B42" s="426" t="s">
        <v>709</v>
      </c>
    </row>
  </sheetData>
  <mergeCells count="1">
    <mergeCell ref="D9:E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2" ySplit="6" topLeftCell="C30" activePane="bottomRight" state="frozen"/>
      <selection pane="topLeft" activeCell="A3" activeCellId="0" sqref="A3"/>
      <selection pane="topRight" activeCell="C3" activeCellId="0" sqref="C3"/>
      <selection pane="bottomLeft" activeCell="A30" activeCellId="0" sqref="A30"/>
      <selection pane="bottomRight" activeCell="E26" activeCellId="0" sqref="E26"/>
    </sheetView>
  </sheetViews>
  <sheetFormatPr defaultColWidth="9.1328125" defaultRowHeight="15" zeroHeight="false" outlineLevelRow="0" outlineLevelCol="0"/>
  <cols>
    <col collapsed="false" customWidth="true" hidden="false" outlineLevel="0" max="1" min="1" style="292" width="5.13"/>
    <col collapsed="false" customWidth="true" hidden="false" outlineLevel="0" max="2" min="2" style="292" width="31.85"/>
    <col collapsed="false" customWidth="true" hidden="false" outlineLevel="0" max="3" min="3" style="292" width="13.42"/>
    <col collapsed="false" customWidth="true" hidden="false" outlineLevel="0" max="4" min="4" style="292" width="6.99"/>
    <col collapsed="false" customWidth="true" hidden="false" outlineLevel="0" max="5" min="5" style="292" width="15.7"/>
    <col collapsed="false" customWidth="true" hidden="false" outlineLevel="0" max="6" min="6" style="292" width="16.13"/>
    <col collapsed="false" customWidth="true" hidden="false" outlineLevel="0" max="7" min="7" style="292" width="15.13"/>
    <col collapsed="false" customWidth="true" hidden="false" outlineLevel="0" max="8" min="8" style="292" width="11.7"/>
    <col collapsed="false" customWidth="true" hidden="false" outlineLevel="0" max="9" min="9" style="292" width="15.13"/>
    <col collapsed="false" customWidth="false" hidden="false" outlineLevel="0" max="257" min="10" style="292" width="9.13"/>
  </cols>
  <sheetData>
    <row r="1" customFormat="false" ht="15" hidden="false" customHeight="false" outlineLevel="0" collapsed="false">
      <c r="A1" s="291" t="s">
        <v>658</v>
      </c>
      <c r="B1" s="291"/>
      <c r="D1" s="406"/>
      <c r="E1" s="407"/>
      <c r="F1" s="407" t="s">
        <v>659</v>
      </c>
    </row>
    <row r="2" customFormat="false" ht="52.5" hidden="false" customHeight="true" outlineLevel="0" collapsed="false">
      <c r="A2" s="408" t="s">
        <v>660</v>
      </c>
      <c r="B2" s="408"/>
      <c r="C2" s="409"/>
      <c r="D2" s="409"/>
      <c r="E2" s="410"/>
      <c r="F2" s="410" t="e">
        <f aca="false"/>
        <v>#REF!</v>
      </c>
    </row>
    <row r="3" s="281" customFormat="true" ht="15" hidden="false" customHeight="false" outlineLevel="0" collapsed="false">
      <c r="A3" s="282" t="s">
        <v>390</v>
      </c>
      <c r="F3" s="364" t="s">
        <v>569</v>
      </c>
      <c r="K3" s="364"/>
    </row>
    <row r="4" customFormat="false" ht="10.5" hidden="false" customHeight="true" outlineLevel="0" collapsed="false">
      <c r="A4" s="306"/>
      <c r="B4" s="306"/>
      <c r="C4" s="283"/>
      <c r="D4" s="283"/>
      <c r="E4" s="382"/>
      <c r="F4" s="382"/>
    </row>
    <row r="5" s="281" customFormat="true" ht="15.75" hidden="false" customHeight="true" outlineLevel="0" collapsed="false">
      <c r="A5" s="383" t="s">
        <v>391</v>
      </c>
      <c r="B5" s="284"/>
      <c r="C5" s="284"/>
      <c r="D5" s="284"/>
      <c r="E5" s="284"/>
      <c r="F5" s="284"/>
      <c r="G5" s="284"/>
      <c r="H5" s="284"/>
      <c r="I5" s="284"/>
    </row>
    <row r="6" s="281" customFormat="true" ht="15" hidden="false" customHeight="false" outlineLevel="0" collapsed="false">
      <c r="A6" s="281" t="s">
        <v>392</v>
      </c>
    </row>
    <row r="7" s="281" customFormat="true" ht="15" hidden="false" customHeight="false" outlineLevel="0" collapsed="false"/>
    <row r="8" customFormat="false" ht="16.5" hidden="false" customHeight="true" outlineLevel="0" collapsed="false">
      <c r="A8" s="379" t="n">
        <v>17</v>
      </c>
      <c r="B8" s="401" t="s">
        <v>676</v>
      </c>
      <c r="C8" s="322"/>
      <c r="D8" s="322"/>
      <c r="E8" s="372"/>
      <c r="F8" s="372"/>
    </row>
    <row r="10" customFormat="false" ht="18.75" hidden="false" customHeight="true" outlineLevel="0" collapsed="false">
      <c r="A10" s="411" t="n">
        <v>17.3</v>
      </c>
      <c r="B10" s="394" t="s">
        <v>710</v>
      </c>
      <c r="C10" s="322"/>
      <c r="D10" s="322"/>
      <c r="E10" s="372"/>
      <c r="F10" s="366" t="s">
        <v>571</v>
      </c>
    </row>
    <row r="11" customFormat="false" ht="18.75" hidden="false" customHeight="true" outlineLevel="0" collapsed="false">
      <c r="B11" s="427" t="s">
        <v>663</v>
      </c>
      <c r="C11" s="370"/>
      <c r="D11" s="322"/>
      <c r="E11" s="320" t="s">
        <v>525</v>
      </c>
      <c r="F11" s="320" t="s">
        <v>711</v>
      </c>
    </row>
    <row r="12" customFormat="false" ht="15" hidden="false" customHeight="false" outlineLevel="0" collapsed="false">
      <c r="A12" s="291"/>
      <c r="B12" s="401" t="s">
        <v>712</v>
      </c>
    </row>
    <row r="13" customFormat="false" ht="15" hidden="false" customHeight="false" outlineLevel="0" collapsed="false">
      <c r="B13" s="292" t="s">
        <v>713</v>
      </c>
      <c r="E13" s="377" t="n">
        <v>100797850000</v>
      </c>
      <c r="F13" s="377" t="n">
        <v>100797850000</v>
      </c>
    </row>
    <row r="14" customFormat="false" ht="15" hidden="false" customHeight="false" outlineLevel="0" collapsed="false">
      <c r="B14" s="292" t="s">
        <v>714</v>
      </c>
      <c r="E14" s="377"/>
      <c r="F14" s="377"/>
    </row>
    <row r="15" customFormat="false" ht="15" hidden="false" customHeight="false" outlineLevel="0" collapsed="false">
      <c r="B15" s="292" t="s">
        <v>715</v>
      </c>
      <c r="E15" s="377"/>
      <c r="F15" s="377"/>
    </row>
    <row r="16" customFormat="false" ht="15.75" hidden="false" customHeight="false" outlineLevel="0" collapsed="false">
      <c r="B16" s="291" t="s">
        <v>716</v>
      </c>
      <c r="E16" s="385" t="n">
        <v>100797850000</v>
      </c>
      <c r="F16" s="385" t="n">
        <v>100797850000</v>
      </c>
      <c r="I16" s="328"/>
    </row>
    <row r="17" customFormat="false" ht="9.75" hidden="false" customHeight="true" outlineLevel="0" collapsed="false"/>
    <row r="18" customFormat="false" ht="15" hidden="false" customHeight="false" outlineLevel="0" collapsed="false">
      <c r="A18" s="411" t="n">
        <v>17.4</v>
      </c>
      <c r="B18" s="394" t="s">
        <v>717</v>
      </c>
    </row>
    <row r="19" customFormat="false" ht="12.75" hidden="false" customHeight="true" outlineLevel="0" collapsed="false">
      <c r="F19" s="428" t="s">
        <v>571</v>
      </c>
    </row>
    <row r="20" customFormat="false" ht="14.25" hidden="false" customHeight="true" outlineLevel="0" collapsed="false">
      <c r="B20" s="427" t="s">
        <v>663</v>
      </c>
      <c r="C20" s="370"/>
      <c r="D20" s="322"/>
      <c r="E20" s="320" t="s">
        <v>525</v>
      </c>
      <c r="F20" s="320" t="s">
        <v>711</v>
      </c>
    </row>
    <row r="21" customFormat="false" ht="15" hidden="false" customHeight="false" outlineLevel="0" collapsed="false">
      <c r="B21" s="292" t="s">
        <v>718</v>
      </c>
      <c r="E21" s="390" t="n">
        <v>10079785</v>
      </c>
      <c r="F21" s="390" t="n">
        <v>10079785</v>
      </c>
    </row>
    <row r="22" customFormat="false" ht="15" hidden="false" customHeight="false" outlineLevel="0" collapsed="false">
      <c r="B22" s="292" t="s">
        <v>719</v>
      </c>
      <c r="E22" s="390" t="n">
        <v>10079785</v>
      </c>
      <c r="F22" s="390" t="n">
        <v>10079785</v>
      </c>
    </row>
    <row r="23" customFormat="false" ht="15" hidden="false" customHeight="false" outlineLevel="0" collapsed="false">
      <c r="B23" s="292" t="s">
        <v>720</v>
      </c>
      <c r="E23" s="390" t="n">
        <v>10079785</v>
      </c>
      <c r="F23" s="390" t="n">
        <v>10079785</v>
      </c>
    </row>
    <row r="24" customFormat="false" ht="15" hidden="false" customHeight="false" outlineLevel="0" collapsed="false">
      <c r="B24" s="292" t="s">
        <v>721</v>
      </c>
      <c r="E24" s="417"/>
      <c r="F24" s="417"/>
    </row>
    <row r="25" customFormat="false" ht="15" hidden="false" customHeight="false" outlineLevel="0" collapsed="false">
      <c r="B25" s="292" t="s">
        <v>722</v>
      </c>
      <c r="E25" s="390" t="n">
        <v>10079785</v>
      </c>
      <c r="F25" s="390" t="n">
        <v>10079785</v>
      </c>
    </row>
    <row r="26" customFormat="false" ht="15" hidden="false" customHeight="false" outlineLevel="0" collapsed="false">
      <c r="B26" s="292" t="s">
        <v>720</v>
      </c>
      <c r="E26" s="390" t="n">
        <v>10079785</v>
      </c>
      <c r="F26" s="390" t="n">
        <v>10079785</v>
      </c>
    </row>
    <row r="27" customFormat="false" ht="15" hidden="false" customHeight="false" outlineLevel="0" collapsed="false">
      <c r="B27" s="292" t="s">
        <v>721</v>
      </c>
    </row>
    <row r="28" customFormat="false" ht="15" hidden="false" customHeight="false" outlineLevel="0" collapsed="false">
      <c r="B28" s="292" t="s">
        <v>723</v>
      </c>
    </row>
  </sheetData>
  <mergeCells count="1">
    <mergeCell ref="A2:B2"/>
  </mergeCells>
  <printOptions headings="false" gridLines="false" gridLinesSet="true" horizontalCentered="false" verticalCentered="false"/>
  <pageMargins left="0.909722222222222" right="0.240277777777778" top="0.379861111111111" bottom="0.279861111111111"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44" activeCellId="0" sqref="E44"/>
    </sheetView>
  </sheetViews>
  <sheetFormatPr defaultColWidth="9.1328125" defaultRowHeight="15" zeroHeight="false" outlineLevelRow="0" outlineLevelCol="0"/>
  <cols>
    <col collapsed="false" customWidth="true" hidden="false" outlineLevel="0" max="1" min="1" style="292" width="5.13"/>
    <col collapsed="false" customWidth="true" hidden="false" outlineLevel="0" max="2" min="2" style="292" width="34.99"/>
    <col collapsed="false" customWidth="false" hidden="false" outlineLevel="0" max="3" min="3" style="292" width="9.13"/>
    <col collapsed="false" customWidth="true" hidden="false" outlineLevel="0" max="4" min="4" style="292" width="10.42"/>
    <col collapsed="false" customWidth="true" hidden="false" outlineLevel="0" max="5" min="5" style="292" width="18.13"/>
    <col collapsed="false" customWidth="true" hidden="false" outlineLevel="0" max="6" min="6" style="292" width="0.99"/>
    <col collapsed="false" customWidth="true" hidden="false" outlineLevel="0" max="7" min="7" style="0" width="9.05"/>
    <col collapsed="false" customWidth="false" hidden="false" outlineLevel="0" max="257" min="8" style="292" width="9.13"/>
  </cols>
  <sheetData>
    <row r="1" s="281" customFormat="true" ht="15" hidden="false" customHeight="false" outlineLevel="0" collapsed="false">
      <c r="A1" s="282" t="s">
        <v>390</v>
      </c>
      <c r="E1" s="364" t="s">
        <v>569</v>
      </c>
      <c r="H1" s="364"/>
    </row>
    <row r="3" s="281" customFormat="true" ht="15.75" hidden="false" customHeight="true" outlineLevel="0" collapsed="false">
      <c r="A3" s="383" t="s">
        <v>391</v>
      </c>
      <c r="B3" s="284"/>
      <c r="C3" s="284"/>
      <c r="D3" s="284"/>
      <c r="E3" s="284"/>
      <c r="F3" s="284"/>
    </row>
    <row r="4" s="281" customFormat="true" ht="15" hidden="false" customHeight="false" outlineLevel="0" collapsed="false">
      <c r="A4" s="281" t="s">
        <v>392</v>
      </c>
    </row>
    <row r="7" customFormat="false" ht="15" hidden="false" customHeight="false" outlineLevel="0" collapsed="false">
      <c r="A7" s="317"/>
      <c r="B7" s="317"/>
      <c r="C7" s="317"/>
      <c r="D7" s="317"/>
      <c r="E7" s="317"/>
      <c r="F7" s="317"/>
    </row>
    <row r="8" customFormat="false" ht="15" hidden="false" customHeight="false" outlineLevel="0" collapsed="false">
      <c r="A8" s="379" t="n">
        <v>18</v>
      </c>
      <c r="B8" s="401" t="s">
        <v>724</v>
      </c>
      <c r="C8" s="317"/>
      <c r="D8" s="317"/>
      <c r="E8" s="317"/>
      <c r="F8" s="317"/>
    </row>
    <row r="9" customFormat="false" ht="15" hidden="false" customHeight="false" outlineLevel="0" collapsed="false">
      <c r="A9" s="429" t="n">
        <v>18.1</v>
      </c>
      <c r="B9" s="394" t="s">
        <v>725</v>
      </c>
      <c r="C9" s="317"/>
      <c r="D9" s="317"/>
      <c r="E9" s="366" t="s">
        <v>571</v>
      </c>
    </row>
    <row r="10" customFormat="false" ht="15" hidden="false" customHeight="false" outlineLevel="0" collapsed="false">
      <c r="E10" s="430" t="s">
        <v>726</v>
      </c>
      <c r="F10" s="431" t="n">
        <v>0</v>
      </c>
    </row>
    <row r="11" customFormat="false" ht="15" hidden="false" customHeight="true" outlineLevel="0" collapsed="false">
      <c r="F11" s="292" t="n">
        <v>0</v>
      </c>
    </row>
    <row r="12" customFormat="false" ht="15" hidden="false" customHeight="false" outlineLevel="0" collapsed="false">
      <c r="B12" s="291" t="s">
        <v>727</v>
      </c>
      <c r="E12" s="325" t="n">
        <v>127475576613</v>
      </c>
      <c r="F12" s="325"/>
    </row>
    <row r="13" customFormat="false" ht="15" hidden="false" customHeight="false" outlineLevel="0" collapsed="false">
      <c r="B13" s="292" t="s">
        <v>728</v>
      </c>
      <c r="E13" s="322"/>
      <c r="F13" s="322"/>
    </row>
    <row r="14" customFormat="false" ht="15" hidden="false" customHeight="false" outlineLevel="0" collapsed="false">
      <c r="B14" s="329" t="s">
        <v>729</v>
      </c>
      <c r="E14" s="322" t="n">
        <v>127475576613</v>
      </c>
      <c r="F14" s="322"/>
    </row>
    <row r="15" customFormat="false" ht="15" hidden="false" customHeight="false" outlineLevel="0" collapsed="false">
      <c r="B15" s="291" t="s">
        <v>730</v>
      </c>
      <c r="E15" s="325" t="n">
        <v>-544313659</v>
      </c>
      <c r="F15" s="325" t="n">
        <v>10079785</v>
      </c>
    </row>
    <row r="16" customFormat="false" ht="15" hidden="false" customHeight="false" outlineLevel="0" collapsed="false">
      <c r="B16" s="292" t="s">
        <v>731</v>
      </c>
      <c r="E16" s="322" t="n">
        <v>-544313659</v>
      </c>
      <c r="F16" s="322"/>
    </row>
    <row r="17" customFormat="false" ht="17.25" hidden="false" customHeight="true" outlineLevel="0" collapsed="false">
      <c r="B17" s="329"/>
      <c r="D17" s="331"/>
      <c r="E17" s="322"/>
      <c r="F17" s="322"/>
    </row>
    <row r="18" customFormat="false" ht="15" hidden="false" customHeight="false" outlineLevel="0" collapsed="false">
      <c r="B18" s="291" t="s">
        <v>732</v>
      </c>
      <c r="E18" s="325" t="n">
        <v>126931262954</v>
      </c>
      <c r="F18" s="325"/>
    </row>
    <row r="19" customFormat="false" ht="15" hidden="false" customHeight="false" outlineLevel="0" collapsed="false">
      <c r="B19" s="292" t="s">
        <v>728</v>
      </c>
      <c r="E19" s="322"/>
      <c r="F19" s="322"/>
    </row>
    <row r="20" customFormat="false" ht="15" hidden="false" customHeight="false" outlineLevel="0" collapsed="false">
      <c r="B20" s="329" t="s">
        <v>733</v>
      </c>
      <c r="E20" s="322" t="n">
        <v>126931262954</v>
      </c>
      <c r="F20" s="322"/>
    </row>
    <row r="21" customFormat="false" ht="15" hidden="false" customHeight="false" outlineLevel="0" collapsed="false">
      <c r="B21" s="329"/>
      <c r="E21" s="322"/>
      <c r="F21" s="322"/>
    </row>
    <row r="22" customFormat="false" ht="15" hidden="false" customHeight="false" outlineLevel="0" collapsed="false">
      <c r="A22" s="429" t="n">
        <v>18.2</v>
      </c>
      <c r="B22" s="394" t="s">
        <v>734</v>
      </c>
      <c r="C22" s="317"/>
      <c r="D22" s="317"/>
      <c r="E22" s="369"/>
    </row>
    <row r="23" customFormat="false" ht="15" hidden="false" customHeight="false" outlineLevel="0" collapsed="false">
      <c r="E23" s="430" t="s">
        <v>726</v>
      </c>
      <c r="F23" s="431" t="n">
        <v>0</v>
      </c>
    </row>
    <row r="24" customFormat="false" ht="15" hidden="false" customHeight="true" outlineLevel="0" collapsed="false">
      <c r="F24" s="292" t="n">
        <v>0</v>
      </c>
    </row>
    <row r="25" customFormat="false" ht="15" hidden="false" customHeight="false" outlineLevel="0" collapsed="false">
      <c r="B25" s="292" t="s">
        <v>735</v>
      </c>
      <c r="E25" s="377" t="n">
        <v>224960022</v>
      </c>
      <c r="F25" s="322"/>
    </row>
    <row r="26" customFormat="false" ht="15" hidden="false" customHeight="false" outlineLevel="0" collapsed="false">
      <c r="B26" s="292" t="s">
        <v>736</v>
      </c>
      <c r="E26" s="377" t="n">
        <v>109961100</v>
      </c>
      <c r="F26" s="322"/>
    </row>
    <row r="27" customFormat="false" ht="15" hidden="false" customHeight="false" outlineLevel="0" collapsed="false">
      <c r="B27" s="326" t="s">
        <v>737</v>
      </c>
      <c r="D27" s="331"/>
      <c r="E27" s="322" t="n">
        <v>2609768</v>
      </c>
      <c r="F27" s="322"/>
    </row>
    <row r="28" customFormat="false" ht="15.75" hidden="false" customHeight="false" outlineLevel="0" collapsed="false">
      <c r="B28" s="291" t="s">
        <v>533</v>
      </c>
      <c r="E28" s="385" t="n">
        <v>337530890</v>
      </c>
      <c r="F28" s="385" t="n">
        <v>0</v>
      </c>
    </row>
    <row r="29" customFormat="false" ht="15.75" hidden="false" customHeight="false" outlineLevel="0" collapsed="false">
      <c r="B29" s="326"/>
      <c r="D29" s="331"/>
      <c r="E29" s="322"/>
      <c r="F29" s="322"/>
    </row>
    <row r="30" customFormat="false" ht="13.5" hidden="false" customHeight="true" outlineLevel="0" collapsed="false">
      <c r="E30" s="322"/>
      <c r="F30" s="322"/>
    </row>
    <row r="31" customFormat="false" ht="15" hidden="false" customHeight="false" outlineLevel="0" collapsed="false">
      <c r="A31" s="379" t="n">
        <v>19</v>
      </c>
      <c r="B31" s="401" t="s">
        <v>738</v>
      </c>
      <c r="E31" s="369"/>
    </row>
    <row r="32" customFormat="false" ht="15" hidden="false" customHeight="false" outlineLevel="0" collapsed="false">
      <c r="E32" s="430" t="s">
        <v>726</v>
      </c>
      <c r="F32" s="431" t="n">
        <v>0</v>
      </c>
    </row>
    <row r="33" customFormat="false" ht="10.5" hidden="false" customHeight="true" outlineLevel="0" collapsed="false">
      <c r="E33" s="372"/>
      <c r="F33" s="432"/>
    </row>
    <row r="34" customFormat="false" ht="15" hidden="false" customHeight="false" outlineLevel="0" collapsed="false">
      <c r="B34" s="292" t="s">
        <v>739</v>
      </c>
      <c r="E34" s="377" t="n">
        <v>14137792322</v>
      </c>
      <c r="F34" s="322"/>
    </row>
    <row r="35" customFormat="false" ht="15" hidden="false" customHeight="false" outlineLevel="0" collapsed="false">
      <c r="B35" s="292" t="s">
        <v>740</v>
      </c>
      <c r="D35" s="331"/>
      <c r="E35" s="377" t="n">
        <v>83158290814</v>
      </c>
    </row>
    <row r="36" customFormat="false" ht="15.75" hidden="false" customHeight="false" outlineLevel="0" collapsed="false">
      <c r="B36" s="291" t="s">
        <v>533</v>
      </c>
      <c r="E36" s="330" t="n">
        <v>97296083136</v>
      </c>
      <c r="F36" s="325"/>
    </row>
    <row r="37" customFormat="false" ht="15.75" hidden="false" customHeight="false" outlineLevel="0" collapsed="false">
      <c r="E37" s="322"/>
      <c r="F37" s="322"/>
    </row>
    <row r="38" customFormat="false" ht="15" hidden="false" customHeight="false" outlineLevel="0" collapsed="false">
      <c r="A38" s="379" t="n">
        <v>20</v>
      </c>
      <c r="B38" s="401" t="s">
        <v>741</v>
      </c>
      <c r="E38" s="369"/>
    </row>
    <row r="39" customFormat="false" ht="15" hidden="false" customHeight="false" outlineLevel="0" collapsed="false">
      <c r="E39" s="430" t="s">
        <v>726</v>
      </c>
      <c r="F39" s="431" t="n">
        <v>0</v>
      </c>
    </row>
    <row r="40" customFormat="false" ht="15" hidden="false" customHeight="false" outlineLevel="0" collapsed="false">
      <c r="B40" s="292" t="s">
        <v>742</v>
      </c>
      <c r="E40" s="377" t="n">
        <v>3533943404</v>
      </c>
      <c r="F40" s="322"/>
    </row>
    <row r="41" customFormat="false" ht="15" hidden="false" customHeight="false" outlineLevel="0" collapsed="false">
      <c r="B41" s="292" t="s">
        <v>743</v>
      </c>
      <c r="E41" s="377" t="n">
        <v>-70574320</v>
      </c>
      <c r="F41" s="322"/>
    </row>
    <row r="42" customFormat="false" ht="15" hidden="false" customHeight="false" outlineLevel="0" collapsed="false">
      <c r="B42" s="292" t="s">
        <v>744</v>
      </c>
      <c r="E42" s="377" t="n">
        <v>2008302863</v>
      </c>
      <c r="F42" s="322"/>
    </row>
    <row r="43" customFormat="false" ht="15" hidden="false" customHeight="false" outlineLevel="0" collapsed="false">
      <c r="D43" s="331"/>
      <c r="E43" s="377"/>
      <c r="F43" s="322"/>
    </row>
    <row r="44" customFormat="false" ht="15.75" hidden="false" customHeight="false" outlineLevel="0" collapsed="false">
      <c r="B44" s="291" t="s">
        <v>533</v>
      </c>
      <c r="E44" s="416" t="n">
        <v>5471671947</v>
      </c>
      <c r="F44" s="414"/>
    </row>
    <row r="45" customFormat="false" ht="15.75" hidden="false" customHeight="false" outlineLevel="0" collapsed="false">
      <c r="E45" s="322"/>
      <c r="F45" s="322"/>
    </row>
    <row r="61" customFormat="false" ht="15" hidden="false" customHeight="false" outlineLevel="0" collapsed="false">
      <c r="B61" s="317"/>
      <c r="D61" s="317"/>
      <c r="F61" s="317"/>
    </row>
  </sheetData>
  <printOptions headings="false" gridLines="false" gridLinesSet="true" horizontalCentered="true" verticalCentered="false"/>
  <pageMargins left="0.609722222222222" right="0.640277777777778" top="0.590277777777778" bottom="0.590277777777778" header="0.511811023622047" footer="0.196527777777778"/>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E15" activeCellId="0" sqref="E15"/>
    </sheetView>
  </sheetViews>
  <sheetFormatPr defaultColWidth="9.0546875" defaultRowHeight="14.25" zeroHeight="false" outlineLevelRow="0" outlineLevelCol="0"/>
  <cols>
    <col collapsed="false" customWidth="true" hidden="false" outlineLevel="0" max="1" min="1" style="0" width="5.28"/>
    <col collapsed="false" customWidth="true" hidden="false" outlineLevel="0" max="2" min="2" style="0" width="15.56"/>
    <col collapsed="false" customWidth="true" hidden="false" outlineLevel="0" max="3" min="3" style="0" width="15.99"/>
    <col collapsed="false" customWidth="true" hidden="false" outlineLevel="0" max="5" min="4" style="0" width="15.56"/>
    <col collapsed="false" customWidth="true" hidden="false" outlineLevel="0" max="6" min="6" style="0" width="5.13"/>
  </cols>
  <sheetData>
    <row r="1" s="281" customFormat="true" ht="15" hidden="false" customHeight="false" outlineLevel="0" collapsed="false">
      <c r="A1" s="282" t="s">
        <v>390</v>
      </c>
      <c r="F1" s="364" t="s">
        <v>569</v>
      </c>
    </row>
    <row r="2" customFormat="false" ht="15.75" hidden="false" customHeight="false" outlineLevel="0" collapsed="false">
      <c r="A2" s="433"/>
    </row>
    <row r="3" s="281" customFormat="true" ht="15.75" hidden="false" customHeight="true" outlineLevel="0" collapsed="false">
      <c r="A3" s="383" t="s">
        <v>391</v>
      </c>
      <c r="B3" s="284"/>
      <c r="C3" s="284"/>
      <c r="D3" s="284"/>
      <c r="E3" s="284"/>
      <c r="F3" s="284"/>
    </row>
    <row r="4" s="281" customFormat="true" ht="15" hidden="false" customHeight="false" outlineLevel="0" collapsed="false">
      <c r="A4" s="281" t="s">
        <v>392</v>
      </c>
    </row>
    <row r="7" s="292" customFormat="true" ht="15" hidden="false" customHeight="false" outlineLevel="0" collapsed="false">
      <c r="A7" s="434" t="n">
        <v>21</v>
      </c>
      <c r="B7" s="379" t="s">
        <v>745</v>
      </c>
      <c r="E7" s="369"/>
      <c r="F7" s="366" t="s">
        <v>571</v>
      </c>
    </row>
    <row r="8" s="292" customFormat="true" ht="15" hidden="false" customHeight="false" outlineLevel="0" collapsed="false">
      <c r="E8" s="430" t="s">
        <v>726</v>
      </c>
      <c r="F8" s="432"/>
    </row>
    <row r="9" s="292" customFormat="true" ht="15" hidden="false" customHeight="false" outlineLevel="0" collapsed="false">
      <c r="B9" s="291" t="s">
        <v>746</v>
      </c>
      <c r="E9" s="325" t="n">
        <v>2139043773</v>
      </c>
      <c r="F9" s="325"/>
    </row>
    <row r="10" s="292" customFormat="true" ht="15" hidden="false" customHeight="false" outlineLevel="0" collapsed="false">
      <c r="B10" s="292" t="s">
        <v>747</v>
      </c>
      <c r="D10" s="331"/>
      <c r="E10" s="322" t="n">
        <v>458000000</v>
      </c>
      <c r="F10" s="322"/>
    </row>
    <row r="11" s="292" customFormat="true" ht="15" hidden="false" customHeight="false" outlineLevel="0" collapsed="false">
      <c r="B11" s="292" t="s">
        <v>748</v>
      </c>
      <c r="E11" s="322" t="n">
        <v>1587911558</v>
      </c>
      <c r="F11" s="322"/>
    </row>
    <row r="12" s="292" customFormat="true" ht="15" hidden="false" customHeight="false" outlineLevel="0" collapsed="false">
      <c r="B12" s="292" t="s">
        <v>749</v>
      </c>
      <c r="E12" s="322" t="n">
        <v>0</v>
      </c>
      <c r="F12" s="322"/>
    </row>
    <row r="13" s="292" customFormat="true" ht="15" hidden="false" customHeight="false" outlineLevel="0" collapsed="false">
      <c r="B13" s="292" t="s">
        <v>746</v>
      </c>
      <c r="E13" s="322" t="n">
        <v>93132215</v>
      </c>
      <c r="F13" s="322"/>
    </row>
    <row r="14" s="292" customFormat="true" ht="15" hidden="false" customHeight="false" outlineLevel="0" collapsed="false">
      <c r="E14" s="322"/>
      <c r="F14" s="322"/>
    </row>
    <row r="15" s="292" customFormat="true" ht="15" hidden="false" customHeight="false" outlineLevel="0" collapsed="false">
      <c r="B15" s="291" t="s">
        <v>750</v>
      </c>
      <c r="E15" s="325" t="n">
        <v>1455773155</v>
      </c>
      <c r="F15" s="325"/>
    </row>
    <row r="16" s="292" customFormat="true" ht="15" hidden="false" customHeight="false" outlineLevel="0" collapsed="false">
      <c r="B16" s="292" t="s">
        <v>751</v>
      </c>
      <c r="D16" s="331"/>
      <c r="E16" s="322"/>
      <c r="F16" s="322"/>
    </row>
    <row r="17" s="292" customFormat="true" ht="15" hidden="false" customHeight="false" outlineLevel="0" collapsed="false">
      <c r="B17" s="292" t="s">
        <v>752</v>
      </c>
      <c r="E17" s="322" t="n">
        <v>1345829235</v>
      </c>
      <c r="F17" s="322"/>
    </row>
    <row r="18" s="292" customFormat="true" ht="15" hidden="false" customHeight="false" outlineLevel="0" collapsed="false">
      <c r="B18" s="292" t="s">
        <v>750</v>
      </c>
      <c r="E18" s="322" t="n">
        <v>109943920</v>
      </c>
      <c r="F18" s="322"/>
    </row>
    <row r="19" s="292" customFormat="true" ht="15" hidden="false" customHeight="false" outlineLevel="0" collapsed="false">
      <c r="E19" s="322"/>
      <c r="F19" s="322"/>
    </row>
    <row r="20" s="292" customFormat="true" ht="15" hidden="false" customHeight="false" outlineLevel="0" collapsed="false">
      <c r="B20" s="376" t="s">
        <v>753</v>
      </c>
      <c r="E20" s="435" t="n">
        <v>683270618</v>
      </c>
      <c r="F20" s="2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G26"/>
    </sheetView>
  </sheetViews>
  <sheetFormatPr defaultColWidth="9.1328125" defaultRowHeight="24.95" zeroHeight="false" outlineLevelRow="0" outlineLevelCol="0"/>
  <cols>
    <col collapsed="false" customWidth="true" hidden="false" outlineLevel="0" max="1" min="1" style="1" width="6.85"/>
    <col collapsed="false" customWidth="true" hidden="false" outlineLevel="0" max="2" min="2" style="2" width="22.56"/>
    <col collapsed="false" customWidth="true" hidden="false" outlineLevel="0" max="3" min="3" style="3" width="18.28"/>
    <col collapsed="false" customWidth="true" hidden="false" outlineLevel="0" max="4" min="4" style="3" width="8.28"/>
    <col collapsed="false" customWidth="true" hidden="false" outlineLevel="0" max="5" min="5" style="4" width="19.13"/>
    <col collapsed="false" customWidth="true" hidden="true" outlineLevel="0" max="6" min="6" style="4" width="21.28"/>
    <col collapsed="false" customWidth="true" hidden="false" outlineLevel="0" max="7" min="7" style="4" width="19.13"/>
    <col collapsed="false" customWidth="false" hidden="false" outlineLevel="0" max="257" min="8" style="3" width="9.13"/>
  </cols>
  <sheetData>
    <row r="1" s="58" customFormat="true" ht="24.95" hidden="false" customHeight="true" outlineLevel="0" collapsed="false">
      <c r="A1" s="12" t="s">
        <v>77</v>
      </c>
      <c r="B1" s="12"/>
      <c r="C1" s="12"/>
      <c r="D1" s="12"/>
      <c r="E1" s="12"/>
      <c r="F1" s="12"/>
      <c r="G1" s="12"/>
    </row>
    <row r="2" customFormat="false" ht="9" hidden="false" customHeight="true" outlineLevel="0" collapsed="false"/>
    <row r="3" s="9" customFormat="true" ht="24.95" hidden="false" customHeight="true" outlineLevel="0" collapsed="false">
      <c r="A3" s="13" t="s">
        <v>5</v>
      </c>
      <c r="B3" s="14" t="s">
        <v>78</v>
      </c>
      <c r="C3" s="14"/>
      <c r="D3" s="15" t="s">
        <v>7</v>
      </c>
      <c r="E3" s="15" t="s">
        <v>79</v>
      </c>
      <c r="F3" s="15"/>
      <c r="G3" s="15" t="s">
        <v>80</v>
      </c>
    </row>
    <row r="4" customFormat="false" ht="24.95" hidden="false" customHeight="true" outlineLevel="0" collapsed="false">
      <c r="A4" s="59" t="n">
        <v>1</v>
      </c>
      <c r="B4" s="60" t="s">
        <v>81</v>
      </c>
      <c r="C4" s="60"/>
      <c r="D4" s="61" t="s">
        <v>82</v>
      </c>
      <c r="E4" s="62" t="n">
        <v>127475576613</v>
      </c>
      <c r="F4" s="62"/>
      <c r="G4" s="62" t="n">
        <v>260631516922</v>
      </c>
    </row>
    <row r="5" customFormat="false" ht="24.95" hidden="false" customHeight="true" outlineLevel="0" collapsed="false">
      <c r="A5" s="22" t="n">
        <v>2</v>
      </c>
      <c r="B5" s="23" t="s">
        <v>83</v>
      </c>
      <c r="C5" s="23"/>
      <c r="D5" s="63" t="s">
        <v>84</v>
      </c>
      <c r="E5" s="64" t="n">
        <v>544313659</v>
      </c>
      <c r="F5" s="64"/>
      <c r="G5" s="64" t="n">
        <v>846016832</v>
      </c>
    </row>
    <row r="6" customFormat="false" ht="24.95" hidden="false" customHeight="true" outlineLevel="0" collapsed="false">
      <c r="A6" s="65" t="n">
        <v>3</v>
      </c>
      <c r="B6" s="66" t="s">
        <v>85</v>
      </c>
      <c r="C6" s="66"/>
      <c r="D6" s="63" t="s">
        <v>86</v>
      </c>
      <c r="E6" s="64" t="n">
        <v>126931262954</v>
      </c>
      <c r="F6" s="64"/>
      <c r="G6" s="64" t="n">
        <v>259785500090</v>
      </c>
    </row>
    <row r="7" customFormat="false" ht="24.95" hidden="false" customHeight="true" outlineLevel="0" collapsed="false">
      <c r="A7" s="22" t="n">
        <v>4</v>
      </c>
      <c r="B7" s="23" t="s">
        <v>87</v>
      </c>
      <c r="C7" s="23"/>
      <c r="D7" s="67" t="s">
        <v>88</v>
      </c>
      <c r="E7" s="64" t="n">
        <v>97296083136</v>
      </c>
      <c r="F7" s="64"/>
      <c r="G7" s="64" t="n">
        <v>200245459332</v>
      </c>
    </row>
    <row r="8" customFormat="false" ht="24.95" hidden="false" customHeight="true" outlineLevel="0" collapsed="false">
      <c r="A8" s="65" t="n">
        <v>5</v>
      </c>
      <c r="B8" s="68" t="s">
        <v>89</v>
      </c>
      <c r="C8" s="68"/>
      <c r="D8" s="63" t="s">
        <v>90</v>
      </c>
      <c r="E8" s="64" t="n">
        <v>29635179818</v>
      </c>
      <c r="F8" s="64"/>
      <c r="G8" s="64" t="n">
        <v>59540040758</v>
      </c>
    </row>
    <row r="9" customFormat="false" ht="24.95" hidden="false" customHeight="true" outlineLevel="0" collapsed="false">
      <c r="A9" s="22" t="n">
        <v>6</v>
      </c>
      <c r="B9" s="23" t="s">
        <v>91</v>
      </c>
      <c r="C9" s="23"/>
      <c r="D9" s="67" t="s">
        <v>92</v>
      </c>
      <c r="E9" s="64" t="n">
        <v>337530890</v>
      </c>
      <c r="F9" s="64"/>
      <c r="G9" s="64" t="n">
        <v>1580246320</v>
      </c>
    </row>
    <row r="10" customFormat="false" ht="24.95" hidden="false" customHeight="true" outlineLevel="0" collapsed="false">
      <c r="A10" s="22" t="n">
        <v>7</v>
      </c>
      <c r="B10" s="23" t="s">
        <v>93</v>
      </c>
      <c r="C10" s="23"/>
      <c r="D10" s="67" t="s">
        <v>94</v>
      </c>
      <c r="E10" s="64" t="n">
        <v>5471671947</v>
      </c>
      <c r="F10" s="64"/>
      <c r="G10" s="64" t="n">
        <v>6228014576</v>
      </c>
    </row>
    <row r="11" customFormat="false" ht="24.95" hidden="true" customHeight="true" outlineLevel="0" collapsed="false">
      <c r="A11" s="65" t="n">
        <v>8</v>
      </c>
      <c r="B11" s="66" t="s">
        <v>95</v>
      </c>
      <c r="C11" s="66"/>
      <c r="D11" s="66"/>
      <c r="E11" s="64" t="e">
        <f aca="false">NA()</f>
        <v>#N/A</v>
      </c>
      <c r="F11" s="64"/>
      <c r="G11" s="64" t="e">
        <f aca="false">NA()</f>
        <v>#N/A</v>
      </c>
    </row>
    <row r="12" customFormat="false" ht="24.95" hidden="false" customHeight="true" outlineLevel="0" collapsed="false">
      <c r="A12" s="22" t="n">
        <v>8</v>
      </c>
      <c r="B12" s="23" t="s">
        <v>96</v>
      </c>
      <c r="C12" s="23"/>
      <c r="D12" s="67" t="s">
        <v>97</v>
      </c>
      <c r="E12" s="64" t="n">
        <v>12898558996</v>
      </c>
      <c r="F12" s="64"/>
      <c r="G12" s="64" t="n">
        <v>19434200014</v>
      </c>
    </row>
    <row r="13" customFormat="false" ht="24.95" hidden="false" customHeight="true" outlineLevel="0" collapsed="false">
      <c r="A13" s="22" t="n">
        <v>9</v>
      </c>
      <c r="B13" s="23" t="s">
        <v>98</v>
      </c>
      <c r="C13" s="23"/>
      <c r="D13" s="67" t="s">
        <v>99</v>
      </c>
      <c r="E13" s="64" t="n">
        <v>5194548179</v>
      </c>
      <c r="F13" s="64"/>
      <c r="G13" s="64" t="n">
        <v>11345674403</v>
      </c>
    </row>
    <row r="14" customFormat="false" ht="24.95" hidden="false" customHeight="true" outlineLevel="0" collapsed="false">
      <c r="A14" s="22" t="n">
        <v>10</v>
      </c>
      <c r="B14" s="66" t="s">
        <v>100</v>
      </c>
      <c r="C14" s="66"/>
      <c r="D14" s="63" t="s">
        <v>101</v>
      </c>
      <c r="E14" s="64" t="n">
        <v>6407931586</v>
      </c>
      <c r="F14" s="64"/>
      <c r="G14" s="64" t="n">
        <v>24112398085</v>
      </c>
    </row>
    <row r="15" customFormat="false" ht="24.95" hidden="false" customHeight="true" outlineLevel="0" collapsed="false">
      <c r="A15" s="22" t="n">
        <v>11</v>
      </c>
      <c r="B15" s="23" t="s">
        <v>102</v>
      </c>
      <c r="C15" s="23"/>
      <c r="D15" s="67" t="s">
        <v>103</v>
      </c>
      <c r="E15" s="64" t="n">
        <v>2139043773</v>
      </c>
      <c r="F15" s="64"/>
      <c r="G15" s="64" t="n">
        <v>3254603287</v>
      </c>
    </row>
    <row r="16" customFormat="false" ht="24.95" hidden="false" customHeight="true" outlineLevel="0" collapsed="false">
      <c r="A16" s="22" t="n">
        <v>12</v>
      </c>
      <c r="B16" s="23" t="s">
        <v>104</v>
      </c>
      <c r="C16" s="23"/>
      <c r="D16" s="67" t="s">
        <v>105</v>
      </c>
      <c r="E16" s="64" t="n">
        <v>1455773155</v>
      </c>
      <c r="F16" s="64"/>
      <c r="G16" s="64" t="n">
        <v>2192652499</v>
      </c>
    </row>
    <row r="17" customFormat="false" ht="24.95" hidden="false" customHeight="true" outlineLevel="0" collapsed="false">
      <c r="A17" s="65" t="n">
        <v>13</v>
      </c>
      <c r="B17" s="66" t="s">
        <v>106</v>
      </c>
      <c r="C17" s="66"/>
      <c r="D17" s="67" t="s">
        <v>107</v>
      </c>
      <c r="E17" s="64" t="n">
        <v>683270618</v>
      </c>
      <c r="F17" s="64"/>
      <c r="G17" s="64" t="n">
        <v>1061950788</v>
      </c>
    </row>
    <row r="18" customFormat="false" ht="24.95" hidden="false" customHeight="true" outlineLevel="0" collapsed="false">
      <c r="A18" s="65" t="n">
        <v>14</v>
      </c>
      <c r="B18" s="66" t="s">
        <v>108</v>
      </c>
      <c r="C18" s="66"/>
      <c r="D18" s="63" t="s">
        <v>109</v>
      </c>
      <c r="E18" s="64" t="n">
        <v>7091202204</v>
      </c>
      <c r="F18" s="64"/>
      <c r="G18" s="64" t="n">
        <v>25174348873</v>
      </c>
    </row>
    <row r="19" customFormat="false" ht="24.95" hidden="false" customHeight="true" outlineLevel="0" collapsed="false">
      <c r="A19" s="22" t="n">
        <v>15</v>
      </c>
      <c r="B19" s="23" t="s">
        <v>110</v>
      </c>
      <c r="C19" s="23"/>
      <c r="D19" s="67" t="s">
        <v>111</v>
      </c>
      <c r="E19" s="64" t="n">
        <v>1092524821</v>
      </c>
      <c r="F19" s="64"/>
      <c r="G19" s="64" t="n">
        <v>3161769384</v>
      </c>
    </row>
    <row r="20" customFormat="false" ht="24.95" hidden="false" customHeight="true" outlineLevel="0" collapsed="false">
      <c r="A20" s="65" t="n">
        <v>16</v>
      </c>
      <c r="B20" s="66" t="s">
        <v>112</v>
      </c>
      <c r="C20" s="66"/>
      <c r="D20" s="63" t="s">
        <v>113</v>
      </c>
      <c r="E20" s="64" t="n">
        <v>5998677383</v>
      </c>
      <c r="F20" s="64"/>
      <c r="G20" s="64" t="n">
        <v>22012579489</v>
      </c>
    </row>
    <row r="21" customFormat="false" ht="24.95" hidden="false" customHeight="true" outlineLevel="0" collapsed="false">
      <c r="A21" s="22" t="n">
        <v>17</v>
      </c>
      <c r="B21" s="23" t="s">
        <v>114</v>
      </c>
      <c r="C21" s="23"/>
      <c r="D21" s="69" t="n">
        <v>70</v>
      </c>
      <c r="E21" s="64" t="n">
        <v>595.119753879598</v>
      </c>
      <c r="F21" s="64"/>
      <c r="G21" s="64" t="n">
        <v>2183.83487748049</v>
      </c>
    </row>
    <row r="22" customFormat="false" ht="24.95" hidden="false" customHeight="true" outlineLevel="0" collapsed="false">
      <c r="A22" s="43" t="n">
        <v>18</v>
      </c>
      <c r="B22" s="44" t="s">
        <v>115</v>
      </c>
      <c r="C22" s="44"/>
      <c r="D22" s="44"/>
      <c r="E22" s="70"/>
      <c r="F22" s="70"/>
      <c r="G22" s="70"/>
    </row>
    <row r="23" customFormat="false" ht="17.25" hidden="false" customHeight="true" outlineLevel="0" collapsed="false">
      <c r="A23" s="71"/>
      <c r="B23" s="72"/>
      <c r="C23" s="72"/>
      <c r="D23" s="72"/>
      <c r="G23" s="73"/>
    </row>
    <row r="24" customFormat="false" ht="12" hidden="false" customHeight="true" outlineLevel="0" collapsed="false"/>
    <row r="25" s="48" customFormat="true" ht="18.75" hidden="false" customHeight="true" outlineLevel="0" collapsed="false">
      <c r="B25" s="49"/>
      <c r="C25" s="50"/>
      <c r="D25" s="74"/>
      <c r="E25" s="74"/>
    </row>
    <row r="26" s="52" customFormat="true" ht="21.75" hidden="false" customHeight="true" outlineLevel="0" collapsed="false">
      <c r="A26" s="51"/>
      <c r="B26" s="51"/>
      <c r="C26" s="51"/>
      <c r="D26" s="53"/>
      <c r="E26" s="53"/>
    </row>
    <row r="27" s="48" customFormat="true" ht="14.25" hidden="false" customHeight="true" outlineLevel="0" collapsed="false">
      <c r="B27" s="49"/>
      <c r="C27" s="50"/>
      <c r="D27" s="3"/>
      <c r="E27" s="3"/>
    </row>
    <row r="28" s="48" customFormat="true" ht="14.25" hidden="false" customHeight="true" outlineLevel="0" collapsed="false">
      <c r="B28" s="49"/>
      <c r="C28" s="50"/>
      <c r="D28" s="3"/>
      <c r="E28" s="3"/>
    </row>
    <row r="29" s="48" customFormat="true" ht="14.25" hidden="false" customHeight="true" outlineLevel="0" collapsed="false">
      <c r="B29" s="49"/>
      <c r="C29" s="50"/>
      <c r="D29" s="1"/>
      <c r="E29" s="3"/>
    </row>
    <row r="30" s="48" customFormat="true" ht="14.25" hidden="false" customHeight="true" outlineLevel="0" collapsed="false">
      <c r="B30" s="49"/>
      <c r="C30" s="50"/>
      <c r="D30" s="1"/>
      <c r="E30" s="3"/>
    </row>
    <row r="31" s="55" customFormat="true" ht="15" hidden="false" customHeight="true" outlineLevel="0" collapsed="false">
      <c r="A31" s="54"/>
      <c r="C31" s="56"/>
      <c r="D31" s="54"/>
      <c r="E31" s="57"/>
      <c r="F31" s="57"/>
    </row>
  </sheetData>
  <mergeCells count="23">
    <mergeCell ref="A1:G1"/>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D25:E25"/>
    <mergeCell ref="D26:E26"/>
  </mergeCells>
  <printOptions headings="false" gridLines="false" gridLinesSet="true" horizontalCentered="true" verticalCentered="false"/>
  <pageMargins left="0.509722222222222"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9"/>
  <sheetViews>
    <sheetView showFormulas="false" showGridLines="true" showRowColHeaders="true" showZeros="true" rightToLeft="false" tabSelected="false" showOutlineSymbols="true" defaultGridColor="true" view="normal" topLeftCell="B61" colorId="64" zoomScale="100" zoomScaleNormal="100" zoomScalePageLayoutView="100" workbookViewId="0">
      <selection pane="topLeft" activeCell="E68" activeCellId="0" sqref="E68"/>
    </sheetView>
  </sheetViews>
  <sheetFormatPr defaultColWidth="9.1328125" defaultRowHeight="15" zeroHeight="false" outlineLevelRow="0" outlineLevelCol="0"/>
  <cols>
    <col collapsed="false" customWidth="true" hidden="false" outlineLevel="0" max="1" min="1" style="292" width="5.13"/>
    <col collapsed="false" customWidth="true" hidden="false" outlineLevel="0" max="2" min="2" style="292" width="34.99"/>
    <col collapsed="false" customWidth="false" hidden="false" outlineLevel="0" max="3" min="3" style="292" width="9.13"/>
    <col collapsed="false" customWidth="true" hidden="false" outlineLevel="0" max="4" min="4" style="292" width="15.28"/>
    <col collapsed="false" customWidth="true" hidden="false" outlineLevel="0" max="5" min="5" style="292" width="18.13"/>
    <col collapsed="false" customWidth="true" hidden="false" outlineLevel="0" max="6" min="6" style="292" width="0.99"/>
    <col collapsed="false" customWidth="true" hidden="false" outlineLevel="0" max="7" min="7" style="292" width="10.85"/>
    <col collapsed="false" customWidth="false" hidden="false" outlineLevel="0" max="257" min="8" style="292" width="9.13"/>
  </cols>
  <sheetData>
    <row r="1" s="281" customFormat="true" ht="15" hidden="false" customHeight="false" outlineLevel="0" collapsed="false">
      <c r="A1" s="282" t="s">
        <v>390</v>
      </c>
      <c r="E1" s="364" t="s">
        <v>569</v>
      </c>
    </row>
    <row r="3" customFormat="false" ht="15" hidden="false" customHeight="false" outlineLevel="0" collapsed="false">
      <c r="A3" s="383" t="s">
        <v>391</v>
      </c>
    </row>
    <row r="4" customFormat="false" ht="15" hidden="false" customHeight="false" outlineLevel="0" collapsed="false">
      <c r="A4" s="281" t="s">
        <v>392</v>
      </c>
    </row>
    <row r="6" customFormat="false" ht="6.75" hidden="false" customHeight="true" outlineLevel="0" collapsed="false">
      <c r="A6" s="317"/>
      <c r="B6" s="317"/>
      <c r="C6" s="317"/>
      <c r="D6" s="317"/>
      <c r="E6" s="317"/>
      <c r="F6" s="317"/>
    </row>
    <row r="7" customFormat="false" ht="9" hidden="false" customHeight="true" outlineLevel="0" collapsed="false">
      <c r="A7" s="317"/>
      <c r="B7" s="317"/>
      <c r="C7" s="317"/>
      <c r="D7" s="317"/>
      <c r="E7" s="317"/>
      <c r="F7" s="317"/>
    </row>
    <row r="8" s="379" customFormat="true" ht="15" hidden="false" customHeight="false" outlineLevel="0" collapsed="false">
      <c r="A8" s="379" t="n">
        <v>22</v>
      </c>
      <c r="B8" s="379" t="s">
        <v>754</v>
      </c>
      <c r="E8" s="369"/>
      <c r="F8" s="366" t="s">
        <v>571</v>
      </c>
    </row>
    <row r="10" customFormat="false" ht="15" hidden="false" customHeight="false" outlineLevel="0" collapsed="false">
      <c r="E10" s="430" t="s">
        <v>726</v>
      </c>
      <c r="F10" s="431" t="n">
        <v>0</v>
      </c>
      <c r="G10" s="391"/>
    </row>
    <row r="11" customFormat="false" ht="15" hidden="false" customHeight="false" outlineLevel="0" collapsed="false">
      <c r="B11" s="292" t="s">
        <v>755</v>
      </c>
      <c r="E11" s="377" t="n">
        <v>62559491612</v>
      </c>
      <c r="F11" s="292" t="n">
        <v>0</v>
      </c>
    </row>
    <row r="12" customFormat="false" ht="15" hidden="false" customHeight="false" outlineLevel="0" collapsed="false">
      <c r="B12" s="292" t="s">
        <v>756</v>
      </c>
      <c r="E12" s="377" t="n">
        <v>11383481981</v>
      </c>
      <c r="F12" s="322"/>
    </row>
    <row r="13" customFormat="false" ht="15" hidden="false" customHeight="false" outlineLevel="0" collapsed="false">
      <c r="B13" s="292" t="s">
        <v>757</v>
      </c>
      <c r="E13" s="377" t="n">
        <v>8194736643</v>
      </c>
      <c r="F13" s="322"/>
    </row>
    <row r="14" customFormat="false" ht="15" hidden="false" customHeight="false" outlineLevel="0" collapsed="false">
      <c r="B14" s="326" t="s">
        <v>758</v>
      </c>
      <c r="D14" s="331"/>
      <c r="E14" s="377" t="n">
        <v>6882547693</v>
      </c>
      <c r="F14" s="322"/>
    </row>
    <row r="15" customFormat="false" ht="15" hidden="false" customHeight="false" outlineLevel="0" collapsed="false">
      <c r="B15" s="326" t="s">
        <v>750</v>
      </c>
      <c r="D15" s="331"/>
      <c r="E15" s="377" t="n">
        <v>20452311797</v>
      </c>
      <c r="F15" s="322"/>
    </row>
    <row r="16" customFormat="false" ht="15.75" hidden="false" customHeight="false" outlineLevel="0" collapsed="false">
      <c r="B16" s="291" t="s">
        <v>533</v>
      </c>
      <c r="E16" s="385" t="n">
        <v>109472569726</v>
      </c>
      <c r="F16" s="385" t="n">
        <v>0</v>
      </c>
    </row>
    <row r="17" customFormat="false" ht="15.75" hidden="false" customHeight="false" outlineLevel="0" collapsed="false">
      <c r="B17" s="291"/>
      <c r="E17" s="393"/>
      <c r="F17" s="393"/>
    </row>
    <row r="18" customFormat="false" ht="15" hidden="false" customHeight="false" outlineLevel="0" collapsed="false">
      <c r="A18" s="379" t="n">
        <v>23</v>
      </c>
      <c r="B18" s="379" t="s">
        <v>759</v>
      </c>
      <c r="C18" s="379"/>
      <c r="E18" s="393"/>
      <c r="F18" s="393"/>
    </row>
    <row r="19" customFormat="false" ht="15" hidden="false" customHeight="false" outlineLevel="0" collapsed="false">
      <c r="B19" s="291"/>
      <c r="E19" s="393"/>
      <c r="F19" s="393"/>
    </row>
    <row r="20" customFormat="false" ht="15" hidden="false" customHeight="false" outlineLevel="0" collapsed="false">
      <c r="A20" s="379" t="n">
        <v>23.1</v>
      </c>
      <c r="B20" s="291" t="s">
        <v>760</v>
      </c>
    </row>
    <row r="21" customFormat="false" ht="16.5" hidden="false" customHeight="true" outlineLevel="0" collapsed="false">
      <c r="B21" s="436"/>
      <c r="C21" s="437"/>
      <c r="D21" s="437"/>
      <c r="E21" s="430" t="s">
        <v>726</v>
      </c>
      <c r="F21" s="431" t="n">
        <v>0</v>
      </c>
    </row>
    <row r="22" customFormat="false" ht="16.5" hidden="false" customHeight="true" outlineLevel="0" collapsed="false">
      <c r="B22" s="292" t="s">
        <v>761</v>
      </c>
      <c r="E22" s="377" t="n">
        <v>1092524821</v>
      </c>
    </row>
    <row r="23" customFormat="false" ht="16.5" hidden="false" customHeight="true" outlineLevel="0" collapsed="false">
      <c r="B23" s="438" t="s">
        <v>762</v>
      </c>
      <c r="C23" s="438"/>
      <c r="D23" s="438"/>
      <c r="E23" s="377"/>
      <c r="F23" s="322"/>
    </row>
    <row r="24" customFormat="false" ht="21" hidden="false" customHeight="true" outlineLevel="0" collapsed="false">
      <c r="B24" s="438" t="s">
        <v>763</v>
      </c>
      <c r="C24" s="438"/>
      <c r="D24" s="438"/>
      <c r="E24" s="439" t="n">
        <v>0</v>
      </c>
      <c r="F24" s="440"/>
    </row>
    <row r="25" customFormat="false" ht="15.75" hidden="false" customHeight="false" outlineLevel="0" collapsed="false">
      <c r="A25" s="318"/>
      <c r="B25" s="376" t="s">
        <v>764</v>
      </c>
      <c r="E25" s="385" t="n">
        <v>1092524821</v>
      </c>
      <c r="F25" s="385" t="n">
        <v>0</v>
      </c>
    </row>
    <row r="26" customFormat="false" ht="15" hidden="false" customHeight="true" outlineLevel="0" collapsed="false">
      <c r="B26" s="438"/>
      <c r="C26" s="438"/>
      <c r="D26" s="438"/>
      <c r="E26" s="322"/>
      <c r="F26" s="322"/>
    </row>
    <row r="27" customFormat="false" ht="17.25" hidden="false" customHeight="true" outlineLevel="0" collapsed="false">
      <c r="A27" s="291" t="n">
        <v>23.2</v>
      </c>
      <c r="B27" s="441" t="s">
        <v>765</v>
      </c>
      <c r="C27" s="441"/>
      <c r="D27" s="441"/>
    </row>
    <row r="28" customFormat="false" ht="12" hidden="false" customHeight="true" outlineLevel="0" collapsed="false">
      <c r="B28" s="438"/>
      <c r="C28" s="438"/>
      <c r="D28" s="438"/>
    </row>
    <row r="29" customFormat="false" ht="16.5" hidden="false" customHeight="true" outlineLevel="0" collapsed="false">
      <c r="B29" s="306" t="s">
        <v>766</v>
      </c>
      <c r="C29" s="306"/>
      <c r="D29" s="306"/>
      <c r="E29" s="306"/>
      <c r="F29" s="297"/>
    </row>
    <row r="30" customFormat="false" ht="6.75" hidden="false" customHeight="true" outlineLevel="0" collapsed="false">
      <c r="B30" s="438"/>
      <c r="C30" s="438"/>
      <c r="D30" s="438"/>
    </row>
    <row r="31" customFormat="false" ht="17.25" hidden="false" customHeight="true" outlineLevel="0" collapsed="false">
      <c r="A31" s="291" t="n">
        <v>24</v>
      </c>
      <c r="B31" s="291" t="s">
        <v>767</v>
      </c>
    </row>
    <row r="32" customFormat="false" ht="9" hidden="false" customHeight="true" outlineLevel="0" collapsed="false">
      <c r="A32" s="291"/>
      <c r="B32" s="291"/>
    </row>
    <row r="33" customFormat="false" ht="17.25" hidden="false" customHeight="true" outlineLevel="0" collapsed="false">
      <c r="A33" s="291"/>
      <c r="B33" s="442" t="s">
        <v>768</v>
      </c>
      <c r="E33" s="430" t="s">
        <v>726</v>
      </c>
      <c r="F33" s="431" t="n">
        <v>0</v>
      </c>
    </row>
    <row r="34" customFormat="false" ht="17.25" hidden="false" customHeight="true" outlineLevel="0" collapsed="false">
      <c r="A34" s="291"/>
      <c r="B34" s="291" t="s">
        <v>769</v>
      </c>
      <c r="E34" s="322" t="n">
        <v>108695218446</v>
      </c>
    </row>
    <row r="35" customFormat="false" ht="17.25" hidden="false" customHeight="true" outlineLevel="0" collapsed="false">
      <c r="A35" s="291"/>
      <c r="B35" s="291" t="s">
        <v>770</v>
      </c>
      <c r="E35" s="377" t="n">
        <v>5998677383</v>
      </c>
    </row>
    <row r="36" customFormat="false" ht="17.25" hidden="false" customHeight="true" outlineLevel="0" collapsed="false">
      <c r="A36" s="291"/>
      <c r="B36" s="291" t="s">
        <v>771</v>
      </c>
      <c r="E36" s="443" t="n">
        <v>-5510053682</v>
      </c>
      <c r="F36" s="322"/>
    </row>
    <row r="37" customFormat="false" ht="6" hidden="false" customHeight="true" outlineLevel="0" collapsed="false">
      <c r="D37" s="444"/>
      <c r="E37" s="322"/>
      <c r="F37" s="322"/>
    </row>
    <row r="38" customFormat="false" ht="17.25" hidden="false" customHeight="true" outlineLevel="0" collapsed="false">
      <c r="A38" s="291"/>
      <c r="B38" s="381" t="s">
        <v>772</v>
      </c>
      <c r="E38" s="322"/>
      <c r="F38" s="322"/>
    </row>
    <row r="39" customFormat="false" ht="17.25" hidden="false" customHeight="true" outlineLevel="0" collapsed="false">
      <c r="A39" s="291"/>
      <c r="B39" s="381" t="s">
        <v>773</v>
      </c>
      <c r="E39" s="443" t="n">
        <v>-4538928113</v>
      </c>
      <c r="F39" s="322"/>
    </row>
    <row r="40" customFormat="false" ht="17.25" hidden="false" customHeight="true" outlineLevel="0" collapsed="false">
      <c r="B40" s="381" t="s">
        <v>774</v>
      </c>
      <c r="E40" s="443"/>
      <c r="F40" s="322"/>
    </row>
    <row r="41" customFormat="false" ht="17.25" hidden="false" customHeight="true" outlineLevel="0" collapsed="false">
      <c r="B41" s="381" t="s">
        <v>775</v>
      </c>
      <c r="E41" s="443"/>
      <c r="F41" s="322"/>
    </row>
    <row r="42" customFormat="false" ht="17.25" hidden="false" customHeight="true" outlineLevel="0" collapsed="false">
      <c r="B42" s="381" t="s">
        <v>776</v>
      </c>
      <c r="E42" s="443"/>
      <c r="F42" s="322"/>
    </row>
    <row r="43" customFormat="false" ht="17.25" hidden="false" customHeight="true" outlineLevel="0" collapsed="false">
      <c r="B43" s="381" t="s">
        <v>777</v>
      </c>
      <c r="E43" s="443" t="n">
        <v>-971125569</v>
      </c>
      <c r="F43" s="322"/>
    </row>
    <row r="44" customFormat="false" ht="17.25" hidden="false" customHeight="true" outlineLevel="0" collapsed="false">
      <c r="B44" s="381" t="s">
        <v>778</v>
      </c>
      <c r="E44" s="322"/>
      <c r="F44" s="322"/>
    </row>
    <row r="45" customFormat="false" ht="15" hidden="true" customHeight="false" outlineLevel="0" collapsed="false">
      <c r="B45" s="381" t="s">
        <v>779</v>
      </c>
      <c r="E45" s="322"/>
      <c r="F45" s="322"/>
    </row>
    <row r="46" customFormat="false" ht="4.5" hidden="false" customHeight="true" outlineLevel="0" collapsed="false">
      <c r="E46" s="322"/>
      <c r="F46" s="322"/>
    </row>
    <row r="47" customFormat="false" ht="17.25" hidden="false" customHeight="true" outlineLevel="0" collapsed="false">
      <c r="A47" s="291"/>
      <c r="E47" s="385" t="n">
        <v>109183842147</v>
      </c>
      <c r="F47" s="385" t="n">
        <v>0</v>
      </c>
    </row>
    <row r="48" customFormat="false" ht="15.75" hidden="false" customHeight="false" outlineLevel="0" collapsed="false"/>
    <row r="49" customFormat="false" ht="15" hidden="false" customHeight="false" outlineLevel="0" collapsed="false">
      <c r="B49" s="317"/>
      <c r="D49" s="317"/>
      <c r="F49" s="317"/>
    </row>
  </sheetData>
  <mergeCells count="7">
    <mergeCell ref="B23:D23"/>
    <mergeCell ref="B24:D24"/>
    <mergeCell ref="B26:D26"/>
    <mergeCell ref="B27:D27"/>
    <mergeCell ref="B28:D28"/>
    <mergeCell ref="B29:E29"/>
    <mergeCell ref="B30:D30"/>
  </mergeCells>
  <printOptions headings="false" gridLines="false" gridLinesSet="true" horizontalCentered="false" verticalCentered="false"/>
  <pageMargins left="0.7" right="0.420138888888889" top="0.75"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22" activeCellId="0" sqref="B22"/>
    </sheetView>
  </sheetViews>
  <sheetFormatPr defaultColWidth="9.1328125" defaultRowHeight="15" zeroHeight="false" outlineLevelRow="0" outlineLevelCol="0"/>
  <cols>
    <col collapsed="false" customWidth="true" hidden="false" outlineLevel="0" max="1" min="1" style="292" width="4.13"/>
    <col collapsed="false" customWidth="true" hidden="false" outlineLevel="0" max="2" min="2" style="292" width="32.85"/>
    <col collapsed="false" customWidth="false" hidden="false" outlineLevel="0" max="4" min="3" style="292" width="9.13"/>
    <col collapsed="false" customWidth="true" hidden="false" outlineLevel="0" max="5" min="5" style="292" width="18.13"/>
    <col collapsed="false" customWidth="true" hidden="false" outlineLevel="0" max="6" min="6" style="292" width="0.99"/>
    <col collapsed="false" customWidth="true" hidden="false" outlineLevel="0" max="7" min="7" style="292" width="19.7"/>
    <col collapsed="false" customWidth="true" hidden="false" outlineLevel="0" max="8" min="8" style="292" width="15.85"/>
    <col collapsed="false" customWidth="true" hidden="false" outlineLevel="0" max="9" min="9" style="292" width="13.85"/>
    <col collapsed="false" customWidth="false" hidden="false" outlineLevel="0" max="257" min="10" style="292" width="9.13"/>
  </cols>
  <sheetData>
    <row r="1" s="281" customFormat="true" ht="15" hidden="false" customHeight="false" outlineLevel="0" collapsed="false">
      <c r="A1" s="282" t="s">
        <v>390</v>
      </c>
      <c r="J1" s="364" t="s">
        <v>780</v>
      </c>
    </row>
    <row r="2" s="281" customFormat="true" ht="15.75" hidden="false" customHeight="true" outlineLevel="0" collapsed="false">
      <c r="A2" s="283"/>
      <c r="B2" s="283"/>
      <c r="C2" s="283"/>
      <c r="D2" s="283"/>
      <c r="E2" s="283"/>
      <c r="F2" s="284"/>
      <c r="G2" s="284"/>
      <c r="H2" s="284"/>
      <c r="J2" s="382"/>
    </row>
    <row r="3" s="281" customFormat="true" ht="13.5" hidden="false" customHeight="true" outlineLevel="0" collapsed="false">
      <c r="A3" s="285" t="str">
        <f aca="false">'TM-1,2'!A3</f>
        <v>THUYẾT MINH BÁO CÁO TÀI CHÍNH HỢP NHẤT( tiếp theo)</v>
      </c>
    </row>
    <row r="4" s="281" customFormat="true" ht="15" hidden="false" customHeight="false" outlineLevel="0" collapsed="false">
      <c r="A4" s="281" t="str">
        <f aca="false">'TM-1,2'!A4</f>
        <v>Kết thúc vào ngày 30 tháng 06 năm 2008</v>
      </c>
    </row>
    <row r="5" customFormat="false" ht="15" hidden="false" customHeight="false" outlineLevel="0" collapsed="false">
      <c r="A5" s="317"/>
      <c r="B5" s="317"/>
      <c r="C5" s="317"/>
      <c r="D5" s="317"/>
      <c r="E5" s="317"/>
      <c r="F5" s="317"/>
      <c r="G5" s="317"/>
    </row>
    <row r="6" customFormat="false" ht="15" hidden="false" customHeight="false" outlineLevel="0" collapsed="false">
      <c r="A6" s="317"/>
      <c r="B6" s="317"/>
      <c r="C6" s="317"/>
      <c r="D6" s="317"/>
      <c r="E6" s="317"/>
      <c r="F6" s="317"/>
      <c r="G6" s="317"/>
    </row>
    <row r="7" customFormat="false" ht="18.75" hidden="false" customHeight="false" outlineLevel="0" collapsed="false">
      <c r="A7" s="317"/>
      <c r="B7" s="445" t="s">
        <v>781</v>
      </c>
      <c r="C7" s="317"/>
      <c r="D7" s="317"/>
      <c r="E7" s="317"/>
      <c r="F7" s="317"/>
      <c r="G7" s="317"/>
    </row>
    <row r="8" customFormat="false" ht="15" hidden="false" customHeight="false" outlineLevel="0" collapsed="false">
      <c r="A8" s="317"/>
      <c r="B8" s="446"/>
      <c r="C8" s="317"/>
      <c r="D8" s="317"/>
      <c r="E8" s="317"/>
      <c r="F8" s="317"/>
      <c r="G8" s="317"/>
    </row>
    <row r="9" customFormat="false" ht="15" hidden="false" customHeight="false" outlineLevel="0" collapsed="false">
      <c r="A9" s="317"/>
      <c r="B9" s="317"/>
      <c r="C9" s="317"/>
      <c r="D9" s="317"/>
      <c r="E9" s="317"/>
      <c r="F9" s="317"/>
      <c r="G9" s="317"/>
    </row>
    <row r="10" customFormat="false" ht="15" hidden="false" customHeight="false" outlineLevel="0" collapsed="false">
      <c r="A10" s="317"/>
      <c r="B10" s="317"/>
      <c r="C10" s="317"/>
      <c r="D10" s="317"/>
      <c r="E10" s="317"/>
      <c r="F10" s="317"/>
      <c r="G10" s="317"/>
    </row>
    <row r="11" s="448" customFormat="true" ht="15.75" hidden="false" customHeight="false" outlineLevel="0" collapsed="false">
      <c r="A11" s="91"/>
      <c r="B11" s="80"/>
      <c r="C11" s="81"/>
      <c r="D11" s="81"/>
      <c r="E11" s="447"/>
      <c r="G11" s="84" t="s">
        <v>285</v>
      </c>
    </row>
    <row r="12" s="448" customFormat="true" ht="15.75" hidden="false" customHeight="false" outlineLevel="0" collapsed="false">
      <c r="A12" s="162" t="s">
        <v>324</v>
      </c>
      <c r="B12" s="163"/>
      <c r="C12" s="81"/>
      <c r="D12" s="81"/>
      <c r="E12" s="447"/>
      <c r="G12" s="163" t="s">
        <v>287</v>
      </c>
    </row>
    <row r="17" customFormat="false" ht="15.75" hidden="false" customHeight="false" outlineLevel="0" collapsed="false">
      <c r="B17" s="54" t="s">
        <v>782</v>
      </c>
      <c r="C17" s="54" t="s">
        <v>783</v>
      </c>
      <c r="D17" s="317"/>
      <c r="F17" s="317"/>
    </row>
  </sheetData>
  <printOptions headings="false" gridLines="false" gridLinesSet="true" horizontalCentered="true" verticalCentered="false"/>
  <pageMargins left="0.609722222222222" right="0.640277777777778" top="0.590277777777778" bottom="0.590277777777778" header="0.511811023622047" footer="0.511811023622047"/>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73"/>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E149" activeCellId="0" sqref="E149"/>
    </sheetView>
  </sheetViews>
  <sheetFormatPr defaultColWidth="9.1328125" defaultRowHeight="12.75" zeroHeight="false" outlineLevelRow="0" outlineLevelCol="0"/>
  <cols>
    <col collapsed="false" customWidth="false" hidden="false" outlineLevel="0" max="1" min="1" style="75" width="9.13"/>
    <col collapsed="false" customWidth="true" hidden="false" outlineLevel="0" max="2" min="2" style="76" width="33.28"/>
    <col collapsed="false" customWidth="false" hidden="false" outlineLevel="0" max="3" min="3" style="76" width="9.13"/>
    <col collapsed="false" customWidth="true" hidden="false" outlineLevel="0" max="4" min="4" style="76" width="7.42"/>
    <col collapsed="false" customWidth="true" hidden="false" outlineLevel="0" max="5" min="5" style="77" width="16.56"/>
    <col collapsed="false" customWidth="true" hidden="false" outlineLevel="0" max="6" min="6" style="78" width="16.99"/>
    <col collapsed="false" customWidth="true" hidden="false" outlineLevel="0" max="7" min="7" style="76" width="19.99"/>
    <col collapsed="false" customWidth="true" hidden="false" outlineLevel="0" max="8" min="8" style="76" width="14.7"/>
    <col collapsed="false" customWidth="true" hidden="false" outlineLevel="0" max="9" min="9" style="76" width="9.7"/>
    <col collapsed="false" customWidth="false" hidden="false" outlineLevel="0" max="257" min="10" style="76" width="9.13"/>
  </cols>
  <sheetData>
    <row r="3" customFormat="false" ht="17.25" hidden="false" customHeight="false" outlineLevel="0" collapsed="false">
      <c r="A3" s="79" t="s">
        <v>116</v>
      </c>
      <c r="B3" s="80"/>
      <c r="C3" s="81"/>
      <c r="D3" s="81"/>
      <c r="E3" s="82"/>
      <c r="F3" s="83" t="s">
        <v>117</v>
      </c>
    </row>
    <row r="4" customFormat="false" ht="15.75" hidden="false" customHeight="false" outlineLevel="0" collapsed="false">
      <c r="A4" s="79" t="s">
        <v>118</v>
      </c>
      <c r="B4" s="80"/>
      <c r="C4" s="81"/>
      <c r="D4" s="81"/>
      <c r="E4" s="84"/>
      <c r="F4" s="85"/>
    </row>
    <row r="5" customFormat="false" ht="15.75" hidden="false" customHeight="false" outlineLevel="0" collapsed="false">
      <c r="A5" s="79"/>
      <c r="B5" s="80"/>
      <c r="C5" s="81"/>
      <c r="D5" s="81"/>
      <c r="E5" s="84"/>
      <c r="F5" s="85"/>
    </row>
    <row r="6" customFormat="false" ht="15.75" hidden="false" customHeight="false" outlineLevel="0" collapsed="false">
      <c r="A6" s="79"/>
      <c r="B6" s="80"/>
      <c r="C6" s="81"/>
      <c r="D6" s="81"/>
      <c r="E6" s="84"/>
      <c r="F6" s="85"/>
    </row>
    <row r="7" customFormat="false" ht="15.75" hidden="false" customHeight="false" outlineLevel="0" collapsed="false">
      <c r="A7" s="79"/>
      <c r="B7" s="80"/>
      <c r="C7" s="81"/>
      <c r="D7" s="81"/>
      <c r="E7" s="84"/>
      <c r="F7" s="85"/>
    </row>
    <row r="8" customFormat="false" ht="15.75" hidden="false" customHeight="false" outlineLevel="0" collapsed="false">
      <c r="A8" s="79"/>
      <c r="B8" s="80"/>
      <c r="C8" s="81"/>
      <c r="D8" s="81"/>
      <c r="E8" s="84"/>
      <c r="F8" s="85"/>
    </row>
    <row r="9" customFormat="false" ht="17.25" hidden="false" customHeight="false" outlineLevel="0" collapsed="false">
      <c r="A9" s="86"/>
      <c r="B9" s="87"/>
      <c r="C9" s="87"/>
      <c r="D9" s="87"/>
      <c r="E9" s="84"/>
      <c r="F9" s="84"/>
    </row>
    <row r="10" customFormat="false" ht="23.25" hidden="false" customHeight="false" outlineLevel="0" collapsed="false">
      <c r="A10" s="88" t="s">
        <v>119</v>
      </c>
      <c r="B10" s="88"/>
      <c r="C10" s="88"/>
      <c r="D10" s="88"/>
      <c r="E10" s="88"/>
      <c r="F10" s="88"/>
    </row>
    <row r="11" customFormat="false" ht="9" hidden="false" customHeight="true" outlineLevel="0" collapsed="false">
      <c r="A11" s="89"/>
      <c r="B11" s="89"/>
      <c r="C11" s="89"/>
      <c r="D11" s="89"/>
      <c r="E11" s="89"/>
      <c r="F11" s="89"/>
    </row>
    <row r="12" customFormat="false" ht="17.25" hidden="false" customHeight="false" outlineLevel="0" collapsed="false">
      <c r="A12" s="89" t="s">
        <v>120</v>
      </c>
      <c r="B12" s="89"/>
      <c r="C12" s="89"/>
      <c r="D12" s="89"/>
      <c r="E12" s="89"/>
      <c r="F12" s="89"/>
    </row>
    <row r="13" customFormat="false" ht="16.5" hidden="false" customHeight="false" outlineLevel="0" collapsed="false">
      <c r="A13" s="90" t="s">
        <v>121</v>
      </c>
      <c r="B13" s="90"/>
      <c r="C13" s="90"/>
      <c r="D13" s="90"/>
      <c r="E13" s="90"/>
      <c r="F13" s="90"/>
    </row>
    <row r="14" customFormat="false" ht="16.5" hidden="false" customHeight="false" outlineLevel="0" collapsed="false">
      <c r="A14" s="91"/>
      <c r="B14" s="80"/>
      <c r="C14" s="81"/>
      <c r="D14" s="81"/>
      <c r="E14" s="84"/>
      <c r="F14" s="92" t="s">
        <v>122</v>
      </c>
    </row>
    <row r="15" customFormat="false" ht="37.5" hidden="false" customHeight="false" outlineLevel="0" collapsed="false">
      <c r="A15" s="93" t="s">
        <v>123</v>
      </c>
      <c r="B15" s="93"/>
      <c r="C15" s="94" t="s">
        <v>124</v>
      </c>
      <c r="D15" s="95" t="s">
        <v>125</v>
      </c>
      <c r="E15" s="96" t="s">
        <v>126</v>
      </c>
      <c r="F15" s="97" t="s">
        <v>127</v>
      </c>
      <c r="H15" s="98"/>
    </row>
    <row r="16" customFormat="false" ht="18.75" hidden="false" customHeight="false" outlineLevel="0" collapsed="false">
      <c r="A16" s="99" t="n">
        <v>1</v>
      </c>
      <c r="B16" s="99"/>
      <c r="C16" s="100" t="n">
        <v>2</v>
      </c>
      <c r="D16" s="100" t="n">
        <v>3</v>
      </c>
      <c r="E16" s="101" t="n">
        <v>4</v>
      </c>
      <c r="F16" s="100" t="n">
        <v>5</v>
      </c>
    </row>
    <row r="17" customFormat="false" ht="16.5" hidden="false" customHeight="false" outlineLevel="0" collapsed="false">
      <c r="A17" s="102" t="s">
        <v>128</v>
      </c>
      <c r="B17" s="103"/>
      <c r="C17" s="104" t="n">
        <v>100</v>
      </c>
      <c r="D17" s="105"/>
      <c r="E17" s="106" t="n">
        <v>188604423693.5</v>
      </c>
      <c r="F17" s="107" t="n">
        <v>356818718974</v>
      </c>
      <c r="G17" s="98"/>
      <c r="H17" s="98"/>
    </row>
    <row r="18" customFormat="false" ht="15.75" hidden="false" customHeight="false" outlineLevel="0" collapsed="false">
      <c r="A18" s="108" t="s">
        <v>129</v>
      </c>
      <c r="B18" s="24"/>
      <c r="C18" s="31"/>
      <c r="D18" s="31"/>
      <c r="E18" s="109"/>
      <c r="F18" s="110"/>
      <c r="G18" s="98"/>
      <c r="H18" s="98"/>
    </row>
    <row r="19" customFormat="false" ht="15.75" hidden="false" customHeight="false" outlineLevel="0" collapsed="false">
      <c r="A19" s="111" t="s">
        <v>130</v>
      </c>
      <c r="B19" s="112"/>
      <c r="C19" s="24" t="n">
        <v>110</v>
      </c>
      <c r="D19" s="24" t="n">
        <v>3</v>
      </c>
      <c r="E19" s="113" t="n">
        <v>25371527854</v>
      </c>
      <c r="F19" s="114" t="n">
        <v>253499631148</v>
      </c>
      <c r="G19" s="98"/>
      <c r="H19" s="98"/>
    </row>
    <row r="20" customFormat="false" ht="14.25" hidden="false" customHeight="false" outlineLevel="0" collapsed="false">
      <c r="A20" s="115" t="s">
        <v>131</v>
      </c>
      <c r="B20" s="116"/>
      <c r="C20" s="117" t="s">
        <v>132</v>
      </c>
      <c r="D20" s="118"/>
      <c r="E20" s="119" t="n">
        <v>25371527854</v>
      </c>
      <c r="F20" s="120" t="n">
        <v>173499631148</v>
      </c>
      <c r="G20" s="98"/>
      <c r="H20" s="98"/>
    </row>
    <row r="21" customFormat="false" ht="14.25" hidden="false" customHeight="false" outlineLevel="0" collapsed="false">
      <c r="A21" s="115" t="s">
        <v>133</v>
      </c>
      <c r="B21" s="116"/>
      <c r="C21" s="121" t="s">
        <v>134</v>
      </c>
      <c r="D21" s="118"/>
      <c r="E21" s="119" t="n">
        <v>0</v>
      </c>
      <c r="F21" s="120" t="n">
        <v>80000000000</v>
      </c>
      <c r="G21" s="98"/>
      <c r="H21" s="98"/>
    </row>
    <row r="22" customFormat="false" ht="15.75" hidden="false" customHeight="false" outlineLevel="0" collapsed="false">
      <c r="A22" s="111" t="s">
        <v>135</v>
      </c>
      <c r="B22" s="112"/>
      <c r="C22" s="122" t="s">
        <v>14</v>
      </c>
      <c r="D22" s="118"/>
      <c r="E22" s="113" t="n">
        <v>29021888883</v>
      </c>
      <c r="F22" s="123" t="n">
        <v>13491169051</v>
      </c>
      <c r="G22" s="98"/>
      <c r="H22" s="98"/>
    </row>
    <row r="23" customFormat="false" ht="14.25" hidden="false" customHeight="false" outlineLevel="0" collapsed="false">
      <c r="A23" s="115" t="s">
        <v>136</v>
      </c>
      <c r="B23" s="116"/>
      <c r="C23" s="117" t="s">
        <v>137</v>
      </c>
      <c r="D23" s="118" t="s">
        <v>138</v>
      </c>
      <c r="E23" s="119" t="n">
        <v>30311869364</v>
      </c>
      <c r="F23" s="124" t="n">
        <v>15285809218</v>
      </c>
      <c r="G23" s="98"/>
      <c r="H23" s="98"/>
    </row>
    <row r="24" customFormat="false" ht="14.25" hidden="false" customHeight="false" outlineLevel="0" collapsed="false">
      <c r="A24" s="115" t="s">
        <v>139</v>
      </c>
      <c r="B24" s="116"/>
      <c r="C24" s="117" t="s">
        <v>140</v>
      </c>
      <c r="D24" s="118"/>
      <c r="E24" s="119" t="n">
        <v>-1289980481</v>
      </c>
      <c r="F24" s="120" t="n">
        <v>-1794640167</v>
      </c>
      <c r="G24" s="98"/>
      <c r="H24" s="98"/>
    </row>
    <row r="25" customFormat="false" ht="15.75" hidden="false" customHeight="false" outlineLevel="0" collapsed="false">
      <c r="A25" s="111" t="s">
        <v>141</v>
      </c>
      <c r="B25" s="112"/>
      <c r="C25" s="122" t="s">
        <v>16</v>
      </c>
      <c r="D25" s="118"/>
      <c r="E25" s="113" t="n">
        <v>48398011430.5</v>
      </c>
      <c r="F25" s="114" t="n">
        <v>26408617047</v>
      </c>
      <c r="G25" s="98"/>
      <c r="H25" s="98"/>
    </row>
    <row r="26" customFormat="false" ht="14.25" hidden="false" customHeight="false" outlineLevel="0" collapsed="false">
      <c r="A26" s="115" t="s">
        <v>142</v>
      </c>
      <c r="B26" s="116"/>
      <c r="C26" s="121" t="s">
        <v>143</v>
      </c>
      <c r="D26" s="118"/>
      <c r="E26" s="119" t="n">
        <v>8057436825.5</v>
      </c>
      <c r="F26" s="120" t="n">
        <v>12695391036</v>
      </c>
      <c r="G26" s="98"/>
      <c r="H26" s="98"/>
    </row>
    <row r="27" customFormat="false" ht="14.25" hidden="false" customHeight="false" outlineLevel="0" collapsed="false">
      <c r="A27" s="115" t="s">
        <v>144</v>
      </c>
      <c r="B27" s="116"/>
      <c r="C27" s="121" t="s">
        <v>145</v>
      </c>
      <c r="D27" s="118"/>
      <c r="E27" s="119" t="n">
        <v>37939748614</v>
      </c>
      <c r="F27" s="120" t="n">
        <v>5265964402</v>
      </c>
      <c r="G27" s="98"/>
      <c r="H27" s="98"/>
    </row>
    <row r="28" customFormat="false" ht="14.25" hidden="false" customHeight="false" outlineLevel="0" collapsed="false">
      <c r="A28" s="115" t="s">
        <v>146</v>
      </c>
      <c r="B28" s="116"/>
      <c r="C28" s="121" t="s">
        <v>147</v>
      </c>
      <c r="D28" s="118"/>
      <c r="E28" s="119" t="n">
        <v>0</v>
      </c>
      <c r="F28" s="120" t="n">
        <v>6980903046</v>
      </c>
      <c r="G28" s="98"/>
      <c r="H28" s="98"/>
    </row>
    <row r="29" customFormat="false" ht="14.25" hidden="false" customHeight="false" outlineLevel="0" collapsed="false">
      <c r="A29" s="115" t="s">
        <v>148</v>
      </c>
      <c r="B29" s="116"/>
      <c r="C29" s="121" t="s">
        <v>149</v>
      </c>
      <c r="D29" s="118"/>
      <c r="E29" s="119" t="n">
        <v>0</v>
      </c>
      <c r="F29" s="120"/>
      <c r="G29" s="98"/>
      <c r="H29" s="98"/>
    </row>
    <row r="30" customFormat="false" ht="14.25" hidden="false" customHeight="false" outlineLevel="0" collapsed="false">
      <c r="A30" s="115" t="s">
        <v>150</v>
      </c>
      <c r="B30" s="116"/>
      <c r="C30" s="121" t="s">
        <v>151</v>
      </c>
      <c r="D30" s="118"/>
      <c r="E30" s="119" t="n">
        <v>2400825991</v>
      </c>
      <c r="F30" s="120" t="n">
        <v>1466358563</v>
      </c>
      <c r="G30" s="98"/>
      <c r="H30" s="98"/>
    </row>
    <row r="31" customFormat="false" ht="14.25" hidden="false" customHeight="false" outlineLevel="0" collapsed="false">
      <c r="A31" s="115" t="s">
        <v>152</v>
      </c>
      <c r="B31" s="116"/>
      <c r="C31" s="121" t="s">
        <v>153</v>
      </c>
      <c r="D31" s="118"/>
      <c r="E31" s="119" t="n">
        <v>0</v>
      </c>
      <c r="F31" s="120"/>
      <c r="G31" s="98"/>
      <c r="H31" s="98"/>
    </row>
    <row r="32" customFormat="false" ht="15.75" hidden="false" customHeight="false" outlineLevel="0" collapsed="false">
      <c r="A32" s="111" t="s">
        <v>154</v>
      </c>
      <c r="B32" s="112"/>
      <c r="C32" s="122" t="s">
        <v>18</v>
      </c>
      <c r="D32" s="24" t="n">
        <v>4</v>
      </c>
      <c r="E32" s="113" t="n">
        <v>84127211350</v>
      </c>
      <c r="F32" s="114" t="n">
        <v>61984694623</v>
      </c>
      <c r="G32" s="98"/>
      <c r="H32" s="98"/>
    </row>
    <row r="33" customFormat="false" ht="14.25" hidden="false" customHeight="false" outlineLevel="0" collapsed="false">
      <c r="A33" s="115" t="s">
        <v>155</v>
      </c>
      <c r="B33" s="116"/>
      <c r="C33" s="121" t="s">
        <v>156</v>
      </c>
      <c r="D33" s="118"/>
      <c r="E33" s="119" t="n">
        <v>84127211350</v>
      </c>
      <c r="F33" s="120" t="n">
        <v>61984694623</v>
      </c>
      <c r="G33" s="98"/>
      <c r="H33" s="98"/>
    </row>
    <row r="34" customFormat="false" ht="14.25" hidden="false" customHeight="false" outlineLevel="0" collapsed="false">
      <c r="A34" s="115" t="s">
        <v>157</v>
      </c>
      <c r="B34" s="116"/>
      <c r="C34" s="121" t="s">
        <v>158</v>
      </c>
      <c r="D34" s="118"/>
      <c r="E34" s="119" t="n">
        <v>0</v>
      </c>
      <c r="F34" s="120"/>
      <c r="G34" s="98"/>
      <c r="H34" s="98"/>
    </row>
    <row r="35" customFormat="false" ht="15.75" hidden="false" customHeight="false" outlineLevel="0" collapsed="false">
      <c r="A35" s="111" t="s">
        <v>159</v>
      </c>
      <c r="B35" s="112"/>
      <c r="C35" s="122" t="s">
        <v>20</v>
      </c>
      <c r="D35" s="118"/>
      <c r="E35" s="113" t="n">
        <v>1685784176</v>
      </c>
      <c r="F35" s="114" t="n">
        <v>1434607105</v>
      </c>
      <c r="G35" s="98"/>
      <c r="H35" s="98"/>
    </row>
    <row r="36" customFormat="false" ht="14.25" hidden="false" customHeight="false" outlineLevel="0" collapsed="false">
      <c r="A36" s="115" t="s">
        <v>160</v>
      </c>
      <c r="B36" s="116"/>
      <c r="C36" s="121" t="s">
        <v>161</v>
      </c>
      <c r="D36" s="118"/>
      <c r="E36" s="119" t="n">
        <v>1685784176</v>
      </c>
      <c r="F36" s="120" t="n">
        <v>670187028</v>
      </c>
      <c r="G36" s="98"/>
      <c r="H36" s="98"/>
    </row>
    <row r="37" customFormat="false" ht="14.25" hidden="false" customHeight="false" outlineLevel="0" collapsed="false">
      <c r="A37" s="115" t="s">
        <v>162</v>
      </c>
      <c r="B37" s="116"/>
      <c r="C37" s="121" t="s">
        <v>163</v>
      </c>
      <c r="D37" s="118"/>
      <c r="E37" s="119" t="n">
        <v>0</v>
      </c>
      <c r="F37" s="120" t="n">
        <v>47309300</v>
      </c>
      <c r="G37" s="98"/>
      <c r="H37" s="98"/>
    </row>
    <row r="38" customFormat="false" ht="14.25" hidden="false" customHeight="false" outlineLevel="0" collapsed="false">
      <c r="A38" s="115" t="s">
        <v>164</v>
      </c>
      <c r="B38" s="116"/>
      <c r="C38" s="121" t="s">
        <v>165</v>
      </c>
      <c r="D38" s="118"/>
      <c r="E38" s="119" t="n">
        <v>0</v>
      </c>
      <c r="F38" s="120"/>
      <c r="G38" s="98"/>
      <c r="H38" s="98"/>
    </row>
    <row r="39" customFormat="false" ht="14.25" hidden="false" customHeight="false" outlineLevel="0" collapsed="false">
      <c r="A39" s="115" t="s">
        <v>166</v>
      </c>
      <c r="B39" s="116"/>
      <c r="C39" s="121" t="s">
        <v>167</v>
      </c>
      <c r="D39" s="118"/>
      <c r="E39" s="119" t="n">
        <v>0</v>
      </c>
      <c r="F39" s="120" t="n">
        <v>717110777</v>
      </c>
      <c r="G39" s="98"/>
      <c r="H39" s="98"/>
    </row>
    <row r="40" customFormat="false" ht="15" hidden="false" customHeight="false" outlineLevel="0" collapsed="false">
      <c r="A40" s="125"/>
      <c r="B40" s="126"/>
      <c r="C40" s="127"/>
      <c r="D40" s="128"/>
      <c r="E40" s="129"/>
      <c r="F40" s="130"/>
      <c r="G40" s="98"/>
      <c r="H40" s="98"/>
    </row>
    <row r="41" customFormat="false" ht="15" hidden="false" customHeight="false" outlineLevel="0" collapsed="false">
      <c r="A41" s="131"/>
      <c r="B41" s="131"/>
      <c r="C41" s="132"/>
      <c r="D41" s="133"/>
      <c r="E41" s="134"/>
      <c r="F41" s="134"/>
      <c r="G41" s="98"/>
      <c r="H41" s="98"/>
    </row>
    <row r="42" customFormat="false" ht="14.25" hidden="false" customHeight="false" outlineLevel="0" collapsed="false">
      <c r="A42" s="131"/>
      <c r="B42" s="131"/>
      <c r="C42" s="135"/>
      <c r="D42" s="133"/>
      <c r="E42" s="134"/>
      <c r="F42" s="134"/>
      <c r="G42" s="98"/>
      <c r="H42" s="98"/>
    </row>
    <row r="43" customFormat="false" ht="14.25" hidden="false" customHeight="false" outlineLevel="0" collapsed="false">
      <c r="A43" s="131"/>
      <c r="B43" s="131"/>
      <c r="C43" s="135"/>
      <c r="D43" s="133"/>
      <c r="E43" s="134"/>
      <c r="F43" s="134"/>
      <c r="G43" s="98"/>
      <c r="H43" s="98"/>
    </row>
    <row r="44" customFormat="false" ht="14.25" hidden="false" customHeight="false" outlineLevel="0" collapsed="false">
      <c r="A44" s="131"/>
      <c r="B44" s="131"/>
      <c r="C44" s="135"/>
      <c r="D44" s="133"/>
      <c r="E44" s="134"/>
      <c r="F44" s="134"/>
      <c r="G44" s="98"/>
      <c r="H44" s="98"/>
    </row>
    <row r="45" customFormat="false" ht="14.25" hidden="false" customHeight="false" outlineLevel="0" collapsed="false">
      <c r="A45" s="131"/>
      <c r="B45" s="131"/>
      <c r="C45" s="135"/>
      <c r="D45" s="133"/>
      <c r="E45" s="134"/>
      <c r="F45" s="134"/>
      <c r="G45" s="98"/>
      <c r="H45" s="98"/>
    </row>
    <row r="46" customFormat="false" ht="14.25" hidden="false" customHeight="false" outlineLevel="0" collapsed="false">
      <c r="A46" s="131"/>
      <c r="B46" s="131"/>
      <c r="C46" s="135"/>
      <c r="D46" s="133"/>
      <c r="E46" s="134"/>
      <c r="F46" s="134"/>
      <c r="G46" s="98"/>
      <c r="H46" s="98"/>
    </row>
    <row r="47" customFormat="false" ht="14.25" hidden="false" customHeight="false" outlineLevel="0" collapsed="false">
      <c r="A47" s="131"/>
      <c r="B47" s="131"/>
      <c r="C47" s="133"/>
      <c r="D47" s="133"/>
      <c r="E47" s="134"/>
      <c r="F47" s="134"/>
      <c r="G47" s="98"/>
      <c r="H47" s="98"/>
    </row>
    <row r="48" customFormat="false" ht="14.25" hidden="false" customHeight="false" outlineLevel="0" collapsed="false">
      <c r="A48" s="131"/>
      <c r="B48" s="131"/>
      <c r="C48" s="133"/>
      <c r="D48" s="133"/>
      <c r="E48" s="134"/>
      <c r="F48" s="134"/>
      <c r="G48" s="98"/>
      <c r="H48" s="98"/>
    </row>
    <row r="49" customFormat="false" ht="14.25" hidden="false" customHeight="false" outlineLevel="0" collapsed="false">
      <c r="A49" s="131"/>
      <c r="B49" s="131"/>
      <c r="C49" s="133"/>
      <c r="D49" s="133"/>
      <c r="E49" s="134"/>
      <c r="F49" s="134"/>
      <c r="G49" s="98"/>
      <c r="H49" s="98"/>
    </row>
    <row r="50" customFormat="false" ht="14.25" hidden="false" customHeight="false" outlineLevel="0" collapsed="false">
      <c r="A50" s="136"/>
      <c r="B50" s="137"/>
      <c r="C50" s="133"/>
      <c r="D50" s="133"/>
      <c r="E50" s="134"/>
      <c r="F50" s="134"/>
      <c r="G50" s="98"/>
      <c r="H50" s="98"/>
    </row>
    <row r="51" customFormat="false" ht="15" hidden="false" customHeight="false" outlineLevel="0" collapsed="false">
      <c r="A51" s="136"/>
      <c r="B51" s="137"/>
      <c r="C51" s="133"/>
      <c r="D51" s="133"/>
      <c r="E51" s="134"/>
      <c r="F51" s="134"/>
      <c r="G51" s="98"/>
      <c r="H51" s="98"/>
    </row>
    <row r="52" customFormat="false" ht="16.5" hidden="false" customHeight="false" outlineLevel="0" collapsed="false">
      <c r="A52" s="102" t="s">
        <v>168</v>
      </c>
      <c r="B52" s="138"/>
      <c r="C52" s="105" t="n">
        <v>200</v>
      </c>
      <c r="D52" s="139"/>
      <c r="E52" s="106" t="n">
        <v>399686329740</v>
      </c>
      <c r="F52" s="107" t="n">
        <v>271689004904</v>
      </c>
      <c r="G52" s="98"/>
      <c r="H52" s="98"/>
    </row>
    <row r="53" customFormat="false" ht="15.75" hidden="false" customHeight="false" outlineLevel="0" collapsed="false">
      <c r="A53" s="108" t="s">
        <v>169</v>
      </c>
      <c r="B53" s="24"/>
      <c r="C53" s="31"/>
      <c r="D53" s="140"/>
      <c r="E53" s="109"/>
      <c r="F53" s="110"/>
      <c r="G53" s="98"/>
      <c r="H53" s="98"/>
    </row>
    <row r="54" customFormat="false" ht="15.75" hidden="false" customHeight="false" outlineLevel="0" collapsed="false">
      <c r="A54" s="108" t="s">
        <v>170</v>
      </c>
      <c r="B54" s="141"/>
      <c r="C54" s="31" t="n">
        <v>210</v>
      </c>
      <c r="D54" s="140"/>
      <c r="E54" s="109" t="n">
        <v>0</v>
      </c>
      <c r="F54" s="110" t="n">
        <v>0</v>
      </c>
      <c r="G54" s="98"/>
      <c r="H54" s="98"/>
    </row>
    <row r="55" customFormat="false" ht="14.25" hidden="false" customHeight="false" outlineLevel="0" collapsed="false">
      <c r="A55" s="115" t="s">
        <v>171</v>
      </c>
      <c r="B55" s="116"/>
      <c r="C55" s="140" t="n">
        <v>211</v>
      </c>
      <c r="D55" s="140"/>
      <c r="E55" s="119"/>
      <c r="F55" s="120" t="n">
        <v>0</v>
      </c>
      <c r="G55" s="98"/>
      <c r="H55" s="98"/>
    </row>
    <row r="56" customFormat="false" ht="14.25" hidden="false" customHeight="false" outlineLevel="0" collapsed="false">
      <c r="A56" s="115" t="s">
        <v>172</v>
      </c>
      <c r="B56" s="116"/>
      <c r="C56" s="140" t="n">
        <v>212</v>
      </c>
      <c r="D56" s="140"/>
      <c r="E56" s="119"/>
      <c r="F56" s="120" t="n">
        <v>0</v>
      </c>
      <c r="G56" s="98"/>
      <c r="H56" s="98"/>
    </row>
    <row r="57" customFormat="false" ht="14.25" hidden="false" customHeight="false" outlineLevel="0" collapsed="false">
      <c r="A57" s="115" t="s">
        <v>173</v>
      </c>
      <c r="B57" s="116"/>
      <c r="C57" s="140" t="n">
        <v>213</v>
      </c>
      <c r="D57" s="140"/>
      <c r="E57" s="119"/>
      <c r="F57" s="120" t="n">
        <v>0</v>
      </c>
      <c r="G57" s="98"/>
      <c r="H57" s="98"/>
    </row>
    <row r="58" customFormat="false" ht="14.25" hidden="false" customHeight="false" outlineLevel="0" collapsed="false">
      <c r="A58" s="115" t="s">
        <v>174</v>
      </c>
      <c r="B58" s="116"/>
      <c r="C58" s="140" t="n">
        <v>218</v>
      </c>
      <c r="D58" s="140"/>
      <c r="E58" s="119"/>
      <c r="F58" s="120"/>
      <c r="G58" s="98"/>
      <c r="H58" s="98"/>
    </row>
    <row r="59" customFormat="false" ht="14.25" hidden="false" customHeight="false" outlineLevel="0" collapsed="false">
      <c r="A59" s="115" t="s">
        <v>175</v>
      </c>
      <c r="B59" s="116"/>
      <c r="C59" s="140" t="n">
        <v>219</v>
      </c>
      <c r="D59" s="140"/>
      <c r="E59" s="119"/>
      <c r="F59" s="120" t="n">
        <v>0</v>
      </c>
      <c r="G59" s="98"/>
      <c r="H59" s="98"/>
    </row>
    <row r="60" customFormat="false" ht="15.75" hidden="false" customHeight="false" outlineLevel="0" collapsed="false">
      <c r="A60" s="111" t="s">
        <v>176</v>
      </c>
      <c r="B60" s="112"/>
      <c r="C60" s="122" t="s">
        <v>177</v>
      </c>
      <c r="D60" s="118"/>
      <c r="E60" s="113" t="n">
        <v>226800818040</v>
      </c>
      <c r="F60" s="114" t="n">
        <v>224456794726</v>
      </c>
      <c r="G60" s="98"/>
      <c r="H60" s="98"/>
    </row>
    <row r="61" customFormat="false" ht="14.25" hidden="false" customHeight="false" outlineLevel="0" collapsed="false">
      <c r="A61" s="115" t="s">
        <v>178</v>
      </c>
      <c r="B61" s="116"/>
      <c r="C61" s="121" t="s">
        <v>26</v>
      </c>
      <c r="D61" s="118" t="n">
        <v>5</v>
      </c>
      <c r="E61" s="119" t="n">
        <v>181002004271</v>
      </c>
      <c r="F61" s="120" t="n">
        <v>182099346799</v>
      </c>
      <c r="G61" s="98"/>
      <c r="H61" s="98"/>
    </row>
    <row r="62" customFormat="false" ht="14.25" hidden="false" customHeight="false" outlineLevel="0" collapsed="false">
      <c r="A62" s="142" t="s">
        <v>179</v>
      </c>
      <c r="B62" s="143"/>
      <c r="C62" s="121" t="s">
        <v>180</v>
      </c>
      <c r="D62" s="118"/>
      <c r="E62" s="119" t="n">
        <v>249991756236</v>
      </c>
      <c r="F62" s="120" t="n">
        <v>236399021892</v>
      </c>
      <c r="G62" s="98"/>
      <c r="H62" s="98"/>
    </row>
    <row r="63" customFormat="false" ht="14.25" hidden="false" customHeight="false" outlineLevel="0" collapsed="false">
      <c r="A63" s="142" t="s">
        <v>181</v>
      </c>
      <c r="B63" s="143"/>
      <c r="C63" s="121" t="s">
        <v>182</v>
      </c>
      <c r="D63" s="118"/>
      <c r="E63" s="119" t="n">
        <v>-68989751965</v>
      </c>
      <c r="F63" s="120" t="n">
        <v>-54299675093</v>
      </c>
      <c r="G63" s="98"/>
      <c r="H63" s="98"/>
    </row>
    <row r="64" customFormat="false" ht="14.25" hidden="false" customHeight="false" outlineLevel="0" collapsed="false">
      <c r="A64" s="115" t="s">
        <v>183</v>
      </c>
      <c r="B64" s="116"/>
      <c r="C64" s="121" t="s">
        <v>30</v>
      </c>
      <c r="D64" s="118" t="n">
        <v>6</v>
      </c>
      <c r="E64" s="119" t="n">
        <v>4891795480</v>
      </c>
      <c r="F64" s="120" t="n">
        <v>6574916941</v>
      </c>
      <c r="G64" s="98"/>
      <c r="H64" s="98"/>
    </row>
    <row r="65" customFormat="false" ht="14.25" hidden="false" customHeight="false" outlineLevel="0" collapsed="false">
      <c r="A65" s="142" t="s">
        <v>179</v>
      </c>
      <c r="B65" s="143"/>
      <c r="C65" s="121" t="s">
        <v>184</v>
      </c>
      <c r="D65" s="118"/>
      <c r="E65" s="119" t="n">
        <v>23523130293</v>
      </c>
      <c r="F65" s="120" t="n">
        <v>23523130293</v>
      </c>
      <c r="G65" s="98"/>
      <c r="H65" s="98"/>
    </row>
    <row r="66" customFormat="false" ht="14.25" hidden="false" customHeight="false" outlineLevel="0" collapsed="false">
      <c r="A66" s="142" t="s">
        <v>181</v>
      </c>
      <c r="B66" s="143"/>
      <c r="C66" s="121" t="s">
        <v>185</v>
      </c>
      <c r="D66" s="118"/>
      <c r="E66" s="119" t="n">
        <v>-18631334813</v>
      </c>
      <c r="F66" s="120" t="n">
        <v>-16948213352</v>
      </c>
      <c r="G66" s="98"/>
      <c r="H66" s="98"/>
    </row>
    <row r="67" customFormat="false" ht="14.25" hidden="false" customHeight="false" outlineLevel="0" collapsed="false">
      <c r="A67" s="115" t="s">
        <v>186</v>
      </c>
      <c r="B67" s="116"/>
      <c r="C67" s="121" t="s">
        <v>28</v>
      </c>
      <c r="D67" s="118" t="n">
        <v>7</v>
      </c>
      <c r="E67" s="119" t="n">
        <v>12490635221</v>
      </c>
      <c r="F67" s="120" t="n">
        <v>12613577616</v>
      </c>
      <c r="G67" s="98"/>
      <c r="H67" s="98"/>
    </row>
    <row r="68" customFormat="false" ht="14.25" hidden="false" customHeight="false" outlineLevel="0" collapsed="false">
      <c r="A68" s="142" t="s">
        <v>179</v>
      </c>
      <c r="B68" s="143"/>
      <c r="C68" s="121" t="s">
        <v>187</v>
      </c>
      <c r="D68" s="118"/>
      <c r="E68" s="119" t="n">
        <v>15094931010</v>
      </c>
      <c r="F68" s="120" t="n">
        <v>15094931010</v>
      </c>
      <c r="G68" s="98"/>
      <c r="H68" s="98"/>
    </row>
    <row r="69" customFormat="false" ht="14.25" hidden="false" customHeight="false" outlineLevel="0" collapsed="false">
      <c r="A69" s="142" t="s">
        <v>181</v>
      </c>
      <c r="B69" s="143"/>
      <c r="C69" s="121" t="s">
        <v>188</v>
      </c>
      <c r="D69" s="118"/>
      <c r="E69" s="119" t="n">
        <v>-2604295789</v>
      </c>
      <c r="F69" s="120" t="n">
        <v>-2481353394</v>
      </c>
      <c r="G69" s="98"/>
      <c r="H69" s="98"/>
    </row>
    <row r="70" customFormat="false" ht="14.25" hidden="false" customHeight="false" outlineLevel="0" collapsed="false">
      <c r="A70" s="115" t="s">
        <v>189</v>
      </c>
      <c r="B70" s="116"/>
      <c r="C70" s="122" t="s">
        <v>32</v>
      </c>
      <c r="D70" s="118" t="n">
        <v>8</v>
      </c>
      <c r="E70" s="119" t="n">
        <v>28416383068</v>
      </c>
      <c r="F70" s="120" t="n">
        <v>23168953370</v>
      </c>
      <c r="G70" s="98"/>
      <c r="H70" s="98"/>
    </row>
    <row r="71" customFormat="false" ht="15.75" hidden="false" customHeight="false" outlineLevel="0" collapsed="false">
      <c r="A71" s="111" t="s">
        <v>190</v>
      </c>
      <c r="B71" s="112"/>
      <c r="C71" s="122" t="s">
        <v>34</v>
      </c>
      <c r="D71" s="118"/>
      <c r="E71" s="119"/>
      <c r="F71" s="120"/>
      <c r="G71" s="98"/>
      <c r="H71" s="98"/>
    </row>
    <row r="72" customFormat="false" ht="14.25" hidden="false" customHeight="false" outlineLevel="0" collapsed="false">
      <c r="A72" s="142" t="s">
        <v>179</v>
      </c>
      <c r="B72" s="143"/>
      <c r="C72" s="121" t="s">
        <v>191</v>
      </c>
      <c r="D72" s="118"/>
      <c r="E72" s="119" t="n">
        <v>0</v>
      </c>
      <c r="F72" s="120"/>
      <c r="G72" s="98"/>
      <c r="H72" s="98"/>
    </row>
    <row r="73" customFormat="false" ht="14.25" hidden="false" customHeight="false" outlineLevel="0" collapsed="false">
      <c r="A73" s="142" t="s">
        <v>181</v>
      </c>
      <c r="B73" s="143"/>
      <c r="C73" s="121" t="s">
        <v>192</v>
      </c>
      <c r="D73" s="118"/>
      <c r="E73" s="119" t="n">
        <v>0</v>
      </c>
      <c r="F73" s="120"/>
      <c r="G73" s="98"/>
      <c r="H73" s="98"/>
    </row>
    <row r="74" customFormat="false" ht="15.75" hidden="false" customHeight="false" outlineLevel="0" collapsed="false">
      <c r="A74" s="111" t="s">
        <v>193</v>
      </c>
      <c r="B74" s="112"/>
      <c r="C74" s="122" t="s">
        <v>36</v>
      </c>
      <c r="D74" s="118"/>
      <c r="E74" s="113" t="n">
        <v>171970443761</v>
      </c>
      <c r="F74" s="114" t="n">
        <v>46090806261</v>
      </c>
      <c r="G74" s="98"/>
      <c r="H74" s="98"/>
    </row>
    <row r="75" customFormat="false" ht="14.25" hidden="false" customHeight="false" outlineLevel="0" collapsed="false">
      <c r="A75" s="115" t="s">
        <v>194</v>
      </c>
      <c r="B75" s="116"/>
      <c r="C75" s="121" t="s">
        <v>195</v>
      </c>
      <c r="D75" s="118" t="n">
        <v>9</v>
      </c>
      <c r="E75" s="119" t="n">
        <v>3214243761</v>
      </c>
      <c r="F75" s="120" t="n">
        <v>3472806261</v>
      </c>
      <c r="G75" s="98"/>
      <c r="H75" s="98"/>
    </row>
    <row r="76" customFormat="false" ht="14.25" hidden="false" customHeight="false" outlineLevel="0" collapsed="false">
      <c r="A76" s="115" t="s">
        <v>196</v>
      </c>
      <c r="B76" s="116"/>
      <c r="C76" s="121" t="s">
        <v>197</v>
      </c>
      <c r="D76" s="118" t="s">
        <v>198</v>
      </c>
      <c r="E76" s="119" t="n">
        <v>7500000000</v>
      </c>
      <c r="F76" s="120"/>
      <c r="G76" s="98"/>
      <c r="H76" s="98"/>
    </row>
    <row r="77" customFormat="false" ht="14.25" hidden="false" customHeight="false" outlineLevel="0" collapsed="false">
      <c r="A77" s="115" t="s">
        <v>199</v>
      </c>
      <c r="B77" s="116"/>
      <c r="C77" s="121" t="s">
        <v>200</v>
      </c>
      <c r="D77" s="118" t="s">
        <v>198</v>
      </c>
      <c r="E77" s="119" t="n">
        <v>161256200000</v>
      </c>
      <c r="F77" s="120" t="n">
        <v>42618000000</v>
      </c>
      <c r="G77" s="98"/>
      <c r="H77" s="98"/>
    </row>
    <row r="78" customFormat="false" ht="14.25" hidden="false" customHeight="false" outlineLevel="0" collapsed="false">
      <c r="A78" s="115" t="s">
        <v>201</v>
      </c>
      <c r="B78" s="116"/>
      <c r="C78" s="121" t="s">
        <v>202</v>
      </c>
      <c r="D78" s="118" t="s">
        <v>198</v>
      </c>
      <c r="E78" s="119" t="n">
        <v>0</v>
      </c>
      <c r="F78" s="120"/>
      <c r="G78" s="98"/>
      <c r="H78" s="98"/>
    </row>
    <row r="79" customFormat="false" ht="15.75" hidden="false" customHeight="false" outlineLevel="0" collapsed="false">
      <c r="A79" s="111" t="s">
        <v>203</v>
      </c>
      <c r="B79" s="112"/>
      <c r="C79" s="122" t="s">
        <v>38</v>
      </c>
      <c r="D79" s="118"/>
      <c r="E79" s="113" t="n">
        <v>915067939</v>
      </c>
      <c r="F79" s="114" t="n">
        <v>1141403917</v>
      </c>
      <c r="G79" s="98"/>
      <c r="H79" s="98"/>
    </row>
    <row r="80" customFormat="false" ht="14.25" hidden="false" customHeight="false" outlineLevel="0" collapsed="false">
      <c r="A80" s="115" t="s">
        <v>204</v>
      </c>
      <c r="B80" s="116"/>
      <c r="C80" s="121" t="s">
        <v>205</v>
      </c>
      <c r="D80" s="118" t="n">
        <v>11</v>
      </c>
      <c r="E80" s="119" t="n">
        <v>841657939</v>
      </c>
      <c r="F80" s="120" t="n">
        <v>997843917</v>
      </c>
      <c r="G80" s="98"/>
      <c r="H80" s="98"/>
    </row>
    <row r="81" customFormat="false" ht="14.25" hidden="false" customHeight="false" outlineLevel="0" collapsed="false">
      <c r="A81" s="115" t="s">
        <v>206</v>
      </c>
      <c r="B81" s="116"/>
      <c r="C81" s="121" t="s">
        <v>207</v>
      </c>
      <c r="D81" s="118"/>
      <c r="E81" s="119" t="n">
        <v>0</v>
      </c>
      <c r="F81" s="120"/>
      <c r="G81" s="98"/>
      <c r="H81" s="98"/>
    </row>
    <row r="82" customFormat="false" ht="14.25" hidden="false" customHeight="false" outlineLevel="0" collapsed="false">
      <c r="A82" s="115" t="s">
        <v>208</v>
      </c>
      <c r="B82" s="116"/>
      <c r="C82" s="121" t="s">
        <v>209</v>
      </c>
      <c r="D82" s="118"/>
      <c r="E82" s="119" t="n">
        <v>73410000</v>
      </c>
      <c r="F82" s="120" t="n">
        <v>143560000</v>
      </c>
      <c r="G82" s="98"/>
      <c r="H82" s="98"/>
    </row>
    <row r="83" customFormat="false" ht="16.5" hidden="false" customHeight="false" outlineLevel="0" collapsed="false">
      <c r="A83" s="144" t="s">
        <v>210</v>
      </c>
      <c r="B83" s="145"/>
      <c r="C83" s="146" t="n">
        <v>270</v>
      </c>
      <c r="D83" s="147"/>
      <c r="E83" s="148" t="n">
        <v>588290753433.5</v>
      </c>
      <c r="F83" s="149" t="n">
        <v>628507723878</v>
      </c>
      <c r="G83" s="98"/>
      <c r="H83" s="98"/>
    </row>
    <row r="84" customFormat="false" ht="16.5" hidden="false" customHeight="false" outlineLevel="0" collapsed="false">
      <c r="A84" s="150"/>
      <c r="B84" s="150"/>
      <c r="C84" s="151"/>
      <c r="D84" s="152"/>
      <c r="E84" s="153"/>
      <c r="F84" s="153"/>
      <c r="G84" s="98"/>
      <c r="H84" s="98"/>
    </row>
    <row r="85" customFormat="false" ht="15.75" hidden="false" customHeight="false" outlineLevel="0" collapsed="false">
      <c r="A85" s="150"/>
      <c r="B85" s="150"/>
      <c r="C85" s="151"/>
      <c r="D85" s="152"/>
      <c r="E85" s="153"/>
      <c r="F85" s="153"/>
      <c r="G85" s="98"/>
      <c r="H85" s="98"/>
    </row>
    <row r="86" customFormat="false" ht="15.75" hidden="false" customHeight="false" outlineLevel="0" collapsed="false">
      <c r="A86" s="150"/>
      <c r="B86" s="150"/>
      <c r="C86" s="151"/>
      <c r="D86" s="152"/>
      <c r="E86" s="153"/>
      <c r="F86" s="153"/>
      <c r="G86" s="98"/>
      <c r="H86" s="98"/>
    </row>
    <row r="87" customFormat="false" ht="15.75" hidden="false" customHeight="false" outlineLevel="0" collapsed="false">
      <c r="A87" s="150"/>
      <c r="B87" s="150"/>
      <c r="C87" s="151"/>
      <c r="D87" s="152"/>
      <c r="E87" s="153"/>
      <c r="F87" s="153"/>
      <c r="G87" s="98"/>
      <c r="H87" s="98"/>
    </row>
    <row r="88" customFormat="false" ht="15.75" hidden="false" customHeight="false" outlineLevel="0" collapsed="false">
      <c r="A88" s="150"/>
      <c r="B88" s="150"/>
      <c r="C88" s="151"/>
      <c r="D88" s="152"/>
      <c r="E88" s="153"/>
      <c r="F88" s="153"/>
      <c r="G88" s="98"/>
      <c r="H88" s="98"/>
    </row>
    <row r="89" customFormat="false" ht="15.75" hidden="false" customHeight="false" outlineLevel="0" collapsed="false">
      <c r="A89" s="150"/>
      <c r="B89" s="150"/>
      <c r="C89" s="151"/>
      <c r="D89" s="152"/>
      <c r="E89" s="153"/>
      <c r="F89" s="153"/>
      <c r="G89" s="98"/>
      <c r="H89" s="98"/>
    </row>
    <row r="90" customFormat="false" ht="15.75" hidden="false" customHeight="false" outlineLevel="0" collapsed="false">
      <c r="A90" s="150"/>
      <c r="B90" s="150"/>
      <c r="C90" s="151"/>
      <c r="D90" s="152"/>
      <c r="E90" s="153"/>
      <c r="F90" s="153"/>
      <c r="G90" s="98"/>
      <c r="H90" s="98"/>
    </row>
    <row r="91" customFormat="false" ht="15.75" hidden="false" customHeight="false" outlineLevel="0" collapsed="false">
      <c r="A91" s="150"/>
      <c r="B91" s="150"/>
      <c r="C91" s="151"/>
      <c r="D91" s="152"/>
      <c r="E91" s="153"/>
      <c r="F91" s="153"/>
      <c r="G91" s="98"/>
      <c r="H91" s="98"/>
    </row>
    <row r="92" customFormat="false" ht="15.75" hidden="false" customHeight="false" outlineLevel="0" collapsed="false">
      <c r="A92" s="150"/>
      <c r="B92" s="150"/>
      <c r="C92" s="151"/>
      <c r="D92" s="152"/>
      <c r="E92" s="153"/>
      <c r="F92" s="153"/>
      <c r="G92" s="98"/>
      <c r="H92" s="98"/>
    </row>
    <row r="93" customFormat="false" ht="15.75" hidden="false" customHeight="false" outlineLevel="0" collapsed="false">
      <c r="A93" s="150"/>
      <c r="B93" s="150"/>
      <c r="C93" s="151"/>
      <c r="D93" s="152"/>
      <c r="E93" s="153"/>
      <c r="F93" s="153"/>
      <c r="G93" s="98"/>
      <c r="H93" s="98"/>
    </row>
    <row r="94" customFormat="false" ht="15.75" hidden="false" customHeight="false" outlineLevel="0" collapsed="false">
      <c r="A94" s="150"/>
      <c r="B94" s="150"/>
      <c r="C94" s="151"/>
      <c r="D94" s="152"/>
      <c r="E94" s="153"/>
      <c r="F94" s="153"/>
      <c r="G94" s="98"/>
      <c r="H94" s="98"/>
    </row>
    <row r="95" customFormat="false" ht="15.75" hidden="false" customHeight="false" outlineLevel="0" collapsed="false">
      <c r="A95" s="150"/>
      <c r="B95" s="150"/>
      <c r="C95" s="151"/>
      <c r="D95" s="152"/>
      <c r="E95" s="153"/>
      <c r="F95" s="153"/>
      <c r="G95" s="98"/>
      <c r="H95" s="98"/>
    </row>
    <row r="96" customFormat="false" ht="15.75" hidden="false" customHeight="false" outlineLevel="0" collapsed="false">
      <c r="A96" s="150"/>
      <c r="B96" s="150"/>
      <c r="C96" s="151"/>
      <c r="D96" s="152"/>
      <c r="E96" s="153"/>
      <c r="F96" s="153"/>
      <c r="G96" s="98"/>
      <c r="H96" s="98"/>
    </row>
    <row r="97" customFormat="false" ht="15.75" hidden="false" customHeight="false" outlineLevel="0" collapsed="false">
      <c r="A97" s="150"/>
      <c r="B97" s="150"/>
      <c r="C97" s="151"/>
      <c r="D97" s="152"/>
      <c r="E97" s="153"/>
      <c r="F97" s="153"/>
      <c r="G97" s="98"/>
      <c r="H97" s="98"/>
    </row>
    <row r="98" customFormat="false" ht="15.75" hidden="false" customHeight="false" outlineLevel="0" collapsed="false">
      <c r="A98" s="150"/>
      <c r="B98" s="150"/>
      <c r="C98" s="151"/>
      <c r="D98" s="152"/>
      <c r="E98" s="153"/>
      <c r="F98" s="153"/>
      <c r="G98" s="98"/>
      <c r="H98" s="98"/>
    </row>
    <row r="99" customFormat="false" ht="15.75" hidden="false" customHeight="false" outlineLevel="0" collapsed="false">
      <c r="A99" s="150"/>
      <c r="B99" s="150"/>
      <c r="C99" s="151"/>
      <c r="D99" s="152"/>
      <c r="E99" s="153"/>
      <c r="F99" s="153"/>
      <c r="G99" s="98"/>
      <c r="H99" s="98"/>
    </row>
    <row r="100" customFormat="false" ht="15.75" hidden="false" customHeight="false" outlineLevel="0" collapsed="false">
      <c r="A100" s="150"/>
      <c r="B100" s="150"/>
      <c r="C100" s="151"/>
      <c r="D100" s="152"/>
      <c r="E100" s="153"/>
      <c r="F100" s="153"/>
      <c r="G100" s="98"/>
      <c r="H100" s="98"/>
    </row>
    <row r="101" customFormat="false" ht="15.75" hidden="false" customHeight="false" outlineLevel="0" collapsed="false">
      <c r="A101" s="150"/>
      <c r="B101" s="150"/>
      <c r="C101" s="151"/>
      <c r="D101" s="152"/>
      <c r="E101" s="153"/>
      <c r="F101" s="153"/>
      <c r="G101" s="98"/>
      <c r="H101" s="98"/>
    </row>
    <row r="102" customFormat="false" ht="15" hidden="false" customHeight="false" outlineLevel="0" collapsed="false">
      <c r="A102" s="91"/>
      <c r="B102" s="80"/>
      <c r="C102" s="81"/>
      <c r="D102" s="81"/>
      <c r="E102" s="84"/>
      <c r="F102" s="84"/>
      <c r="G102" s="98"/>
      <c r="H102" s="98"/>
    </row>
    <row r="103" customFormat="false" ht="37.5" hidden="false" customHeight="false" outlineLevel="0" collapsed="false">
      <c r="A103" s="94" t="s">
        <v>211</v>
      </c>
      <c r="B103" s="94"/>
      <c r="C103" s="94" t="s">
        <v>124</v>
      </c>
      <c r="D103" s="95" t="s">
        <v>125</v>
      </c>
      <c r="E103" s="96" t="s">
        <v>126</v>
      </c>
      <c r="F103" s="97" t="s">
        <v>127</v>
      </c>
      <c r="G103" s="98"/>
      <c r="H103" s="98"/>
    </row>
    <row r="104" customFormat="false" ht="18.75" hidden="false" customHeight="false" outlineLevel="0" collapsed="false">
      <c r="A104" s="99" t="n">
        <v>1</v>
      </c>
      <c r="B104" s="99"/>
      <c r="C104" s="154" t="n">
        <v>2</v>
      </c>
      <c r="D104" s="154" t="n">
        <v>3</v>
      </c>
      <c r="E104" s="155" t="n">
        <v>4</v>
      </c>
      <c r="F104" s="156" t="n">
        <v>4</v>
      </c>
      <c r="G104" s="98"/>
      <c r="H104" s="98"/>
    </row>
    <row r="105" customFormat="false" ht="16.5" hidden="false" customHeight="false" outlineLevel="0" collapsed="false">
      <c r="A105" s="102" t="s">
        <v>212</v>
      </c>
      <c r="B105" s="103"/>
      <c r="C105" s="105" t="n">
        <v>300</v>
      </c>
      <c r="D105" s="139"/>
      <c r="E105" s="106" t="n">
        <v>317362597003.5</v>
      </c>
      <c r="F105" s="157" t="n">
        <v>376568201097</v>
      </c>
      <c r="G105" s="98"/>
      <c r="H105" s="98"/>
    </row>
    <row r="106" customFormat="false" ht="15.75" hidden="false" customHeight="false" outlineLevel="0" collapsed="false">
      <c r="A106" s="108" t="s">
        <v>213</v>
      </c>
      <c r="B106" s="24"/>
      <c r="C106" s="122"/>
      <c r="D106" s="140"/>
      <c r="E106" s="109"/>
      <c r="F106" s="110"/>
      <c r="G106" s="98"/>
      <c r="H106" s="98"/>
    </row>
    <row r="107" customFormat="false" ht="15.75" hidden="false" customHeight="false" outlineLevel="0" collapsed="false">
      <c r="A107" s="111" t="s">
        <v>214</v>
      </c>
      <c r="B107" s="112"/>
      <c r="C107" s="122" t="s">
        <v>44</v>
      </c>
      <c r="D107" s="118"/>
      <c r="E107" s="113" t="n">
        <v>276949355549.5</v>
      </c>
      <c r="F107" s="114" t="n">
        <v>335990565170</v>
      </c>
      <c r="G107" s="98"/>
      <c r="H107" s="98"/>
    </row>
    <row r="108" customFormat="false" ht="14.25" hidden="false" customHeight="false" outlineLevel="0" collapsed="false">
      <c r="A108" s="115" t="s">
        <v>215</v>
      </c>
      <c r="B108" s="116"/>
      <c r="C108" s="121" t="s">
        <v>216</v>
      </c>
      <c r="D108" s="118" t="n">
        <v>12</v>
      </c>
      <c r="E108" s="119" t="n">
        <v>69236800218</v>
      </c>
      <c r="F108" s="120" t="n">
        <v>113575289223</v>
      </c>
      <c r="G108" s="98"/>
      <c r="H108" s="98"/>
      <c r="I108" s="98"/>
    </row>
    <row r="109" customFormat="false" ht="14.25" hidden="false" customHeight="false" outlineLevel="0" collapsed="false">
      <c r="A109" s="115" t="s">
        <v>217</v>
      </c>
      <c r="B109" s="116"/>
      <c r="C109" s="121" t="s">
        <v>218</v>
      </c>
      <c r="D109" s="118"/>
      <c r="E109" s="119" t="n">
        <v>59986313806</v>
      </c>
      <c r="F109" s="120" t="n">
        <v>45115788603</v>
      </c>
      <c r="G109" s="98"/>
      <c r="H109" s="98"/>
    </row>
    <row r="110" customFormat="false" ht="14.25" hidden="false" customHeight="false" outlineLevel="0" collapsed="false">
      <c r="A110" s="115" t="s">
        <v>219</v>
      </c>
      <c r="B110" s="116"/>
      <c r="C110" s="121" t="s">
        <v>220</v>
      </c>
      <c r="D110" s="118"/>
      <c r="E110" s="119" t="n">
        <v>100750306788</v>
      </c>
      <c r="F110" s="120" t="n">
        <v>1010720896</v>
      </c>
      <c r="G110" s="98"/>
      <c r="H110" s="98"/>
    </row>
    <row r="111" customFormat="false" ht="14.25" hidden="false" customHeight="false" outlineLevel="0" collapsed="false">
      <c r="A111" s="115" t="s">
        <v>221</v>
      </c>
      <c r="B111" s="116"/>
      <c r="C111" s="121" t="s">
        <v>222</v>
      </c>
      <c r="D111" s="118" t="n">
        <v>13</v>
      </c>
      <c r="E111" s="119" t="n">
        <v>16488882952.5</v>
      </c>
      <c r="F111" s="120" t="n">
        <v>26724871924</v>
      </c>
      <c r="G111" s="98"/>
      <c r="H111" s="98"/>
    </row>
    <row r="112" customFormat="false" ht="14.25" hidden="false" customHeight="false" outlineLevel="0" collapsed="false">
      <c r="A112" s="115" t="s">
        <v>223</v>
      </c>
      <c r="B112" s="116"/>
      <c r="C112" s="121" t="s">
        <v>224</v>
      </c>
      <c r="D112" s="118"/>
      <c r="E112" s="119" t="n">
        <v>3717036271</v>
      </c>
      <c r="F112" s="120" t="n">
        <v>2036250267</v>
      </c>
      <c r="G112" s="98"/>
      <c r="H112" s="98"/>
    </row>
    <row r="113" customFormat="false" ht="14.25" hidden="false" customHeight="false" outlineLevel="0" collapsed="false">
      <c r="A113" s="115" t="s">
        <v>225</v>
      </c>
      <c r="B113" s="116"/>
      <c r="C113" s="121" t="s">
        <v>226</v>
      </c>
      <c r="D113" s="118" t="n">
        <v>14</v>
      </c>
      <c r="E113" s="119" t="n">
        <v>921759776</v>
      </c>
      <c r="F113" s="120" t="n">
        <v>7802725637</v>
      </c>
      <c r="G113" s="98"/>
      <c r="H113" s="98"/>
    </row>
    <row r="114" customFormat="false" ht="14.25" hidden="false" customHeight="false" outlineLevel="0" collapsed="false">
      <c r="A114" s="115" t="s">
        <v>227</v>
      </c>
      <c r="B114" s="116"/>
      <c r="C114" s="121" t="s">
        <v>228</v>
      </c>
      <c r="D114" s="118"/>
      <c r="E114" s="119" t="n">
        <v>0</v>
      </c>
      <c r="F114" s="120" t="n">
        <v>123036630810</v>
      </c>
      <c r="G114" s="98"/>
      <c r="H114" s="98"/>
    </row>
    <row r="115" customFormat="false" ht="14.25" hidden="false" customHeight="false" outlineLevel="0" collapsed="false">
      <c r="A115" s="115" t="s">
        <v>229</v>
      </c>
      <c r="B115" s="116"/>
      <c r="C115" s="121" t="s">
        <v>230</v>
      </c>
      <c r="D115" s="118"/>
      <c r="E115" s="119" t="n">
        <v>0</v>
      </c>
      <c r="F115" s="120"/>
      <c r="G115" s="98"/>
      <c r="H115" s="98"/>
    </row>
    <row r="116" customFormat="false" ht="14.25" hidden="false" customHeight="false" outlineLevel="0" collapsed="false">
      <c r="A116" s="115" t="s">
        <v>231</v>
      </c>
      <c r="B116" s="116"/>
      <c r="C116" s="121" t="s">
        <v>232</v>
      </c>
      <c r="D116" s="118" t="n">
        <v>15</v>
      </c>
      <c r="E116" s="119" t="n">
        <v>25848255738</v>
      </c>
      <c r="F116" s="120" t="n">
        <v>16688287810</v>
      </c>
      <c r="G116" s="98"/>
      <c r="H116" s="98"/>
    </row>
    <row r="117" customFormat="false" ht="14.25" hidden="false" customHeight="false" outlineLevel="0" collapsed="false">
      <c r="A117" s="115" t="s">
        <v>233</v>
      </c>
      <c r="B117" s="116"/>
      <c r="C117" s="122" t="s">
        <v>234</v>
      </c>
      <c r="D117" s="118"/>
      <c r="E117" s="119" t="n">
        <v>0</v>
      </c>
      <c r="F117" s="120"/>
      <c r="G117" s="98"/>
      <c r="H117" s="98"/>
    </row>
    <row r="118" customFormat="false" ht="15.75" hidden="false" customHeight="false" outlineLevel="0" collapsed="false">
      <c r="A118" s="111" t="s">
        <v>235</v>
      </c>
      <c r="B118" s="112"/>
      <c r="C118" s="122" t="s">
        <v>46</v>
      </c>
      <c r="D118" s="118" t="n">
        <v>16</v>
      </c>
      <c r="E118" s="113" t="n">
        <v>40413241454</v>
      </c>
      <c r="F118" s="114" t="n">
        <v>40577635927</v>
      </c>
      <c r="G118" s="98"/>
      <c r="H118" s="98"/>
    </row>
    <row r="119" customFormat="false" ht="14.25" hidden="false" customHeight="false" outlineLevel="0" collapsed="false">
      <c r="A119" s="115" t="s">
        <v>236</v>
      </c>
      <c r="B119" s="116"/>
      <c r="C119" s="121" t="s">
        <v>237</v>
      </c>
      <c r="D119" s="118"/>
      <c r="E119" s="119" t="n">
        <v>0</v>
      </c>
      <c r="F119" s="120"/>
      <c r="G119" s="98"/>
      <c r="H119" s="98"/>
    </row>
    <row r="120" customFormat="false" ht="14.25" hidden="false" customHeight="false" outlineLevel="0" collapsed="false">
      <c r="A120" s="115" t="s">
        <v>238</v>
      </c>
      <c r="B120" s="116"/>
      <c r="C120" s="121" t="s">
        <v>239</v>
      </c>
      <c r="D120" s="118"/>
      <c r="E120" s="119" t="n">
        <v>0</v>
      </c>
      <c r="F120" s="120"/>
      <c r="G120" s="98"/>
      <c r="H120" s="98"/>
    </row>
    <row r="121" customFormat="false" ht="14.25" hidden="false" customHeight="false" outlineLevel="0" collapsed="false">
      <c r="A121" s="115" t="s">
        <v>240</v>
      </c>
      <c r="B121" s="116"/>
      <c r="C121" s="121" t="s">
        <v>241</v>
      </c>
      <c r="D121" s="118"/>
      <c r="E121" s="119" t="n">
        <v>1531748085</v>
      </c>
      <c r="F121" s="120" t="n">
        <v>1696142558</v>
      </c>
      <c r="G121" s="98"/>
      <c r="H121" s="98"/>
    </row>
    <row r="122" customFormat="false" ht="14.25" hidden="false" customHeight="false" outlineLevel="0" collapsed="false">
      <c r="A122" s="115" t="s">
        <v>242</v>
      </c>
      <c r="B122" s="116"/>
      <c r="C122" s="121" t="s">
        <v>243</v>
      </c>
      <c r="D122" s="118"/>
      <c r="E122" s="119" t="n">
        <v>38881493369</v>
      </c>
      <c r="F122" s="120" t="n">
        <v>38881493369</v>
      </c>
      <c r="G122" s="98"/>
      <c r="H122" s="98"/>
    </row>
    <row r="123" customFormat="false" ht="14.25" hidden="false" customHeight="false" outlineLevel="0" collapsed="false">
      <c r="A123" s="115" t="s">
        <v>244</v>
      </c>
      <c r="B123" s="116"/>
      <c r="C123" s="121" t="s">
        <v>245</v>
      </c>
      <c r="D123" s="118"/>
      <c r="E123" s="119" t="n">
        <v>0</v>
      </c>
      <c r="F123" s="120"/>
      <c r="G123" s="98"/>
      <c r="H123" s="98"/>
    </row>
    <row r="124" customFormat="false" ht="14.25" hidden="false" customHeight="false" outlineLevel="0" collapsed="false">
      <c r="A124" s="115" t="s">
        <v>246</v>
      </c>
      <c r="B124" s="116"/>
      <c r="C124" s="121" t="s">
        <v>247</v>
      </c>
      <c r="D124" s="118"/>
      <c r="E124" s="119" t="n">
        <v>0</v>
      </c>
      <c r="F124" s="120"/>
      <c r="G124" s="98"/>
      <c r="H124" s="98"/>
    </row>
    <row r="125" customFormat="false" ht="15" hidden="false" customHeight="false" outlineLevel="0" collapsed="false">
      <c r="A125" s="125" t="s">
        <v>248</v>
      </c>
      <c r="B125" s="126"/>
      <c r="C125" s="158" t="s">
        <v>249</v>
      </c>
      <c r="D125" s="128"/>
      <c r="E125" s="129" t="n">
        <v>0</v>
      </c>
      <c r="F125" s="130"/>
      <c r="G125" s="98"/>
      <c r="H125" s="98"/>
    </row>
    <row r="126" customFormat="false" ht="15" hidden="false" customHeight="false" outlineLevel="0" collapsed="false">
      <c r="A126" s="91"/>
      <c r="B126" s="80"/>
      <c r="C126" s="81"/>
      <c r="D126" s="81"/>
      <c r="E126" s="84"/>
      <c r="F126" s="84"/>
      <c r="G126" s="98"/>
      <c r="H126" s="98"/>
    </row>
    <row r="127" customFormat="false" ht="14.25" hidden="false" customHeight="false" outlineLevel="0" collapsed="false">
      <c r="A127" s="91"/>
      <c r="B127" s="80"/>
      <c r="C127" s="81"/>
      <c r="D127" s="81"/>
      <c r="E127" s="84"/>
      <c r="F127" s="84"/>
      <c r="G127" s="98"/>
      <c r="H127" s="98"/>
    </row>
    <row r="128" customFormat="false" ht="15" hidden="false" customHeight="false" outlineLevel="0" collapsed="false">
      <c r="A128" s="91"/>
      <c r="B128" s="80"/>
      <c r="C128" s="81"/>
      <c r="D128" s="81"/>
      <c r="E128" s="84"/>
      <c r="F128" s="84"/>
      <c r="G128" s="98"/>
      <c r="H128" s="98"/>
    </row>
    <row r="129" customFormat="false" ht="16.5" hidden="false" customHeight="false" outlineLevel="0" collapsed="false">
      <c r="A129" s="102" t="s">
        <v>250</v>
      </c>
      <c r="B129" s="103"/>
      <c r="C129" s="105" t="n">
        <v>400</v>
      </c>
      <c r="D129" s="139" t="n">
        <v>17</v>
      </c>
      <c r="E129" s="106" t="n">
        <v>270928156430</v>
      </c>
      <c r="F129" s="107" t="n">
        <v>251939522781</v>
      </c>
      <c r="G129" s="98"/>
      <c r="H129" s="98"/>
    </row>
    <row r="130" customFormat="false" ht="15.75" hidden="false" customHeight="false" outlineLevel="0" collapsed="false">
      <c r="A130" s="108" t="s">
        <v>251</v>
      </c>
      <c r="B130" s="24"/>
      <c r="C130" s="31"/>
      <c r="D130" s="140"/>
      <c r="E130" s="109"/>
      <c r="F130" s="110"/>
      <c r="G130" s="98"/>
      <c r="H130" s="98"/>
    </row>
    <row r="131" customFormat="false" ht="15.75" hidden="false" customHeight="false" outlineLevel="0" collapsed="false">
      <c r="A131" s="111" t="s">
        <v>252</v>
      </c>
      <c r="B131" s="112"/>
      <c r="C131" s="122" t="s">
        <v>253</v>
      </c>
      <c r="D131" s="118"/>
      <c r="E131" s="113" t="n">
        <v>266382040890</v>
      </c>
      <c r="F131" s="114" t="n">
        <v>249421602287</v>
      </c>
      <c r="G131" s="98"/>
      <c r="H131" s="98"/>
    </row>
    <row r="132" customFormat="false" ht="14.25" hidden="false" customHeight="false" outlineLevel="0" collapsed="false">
      <c r="A132" s="115" t="s">
        <v>254</v>
      </c>
      <c r="B132" s="116"/>
      <c r="C132" s="121" t="s">
        <v>52</v>
      </c>
      <c r="D132" s="118"/>
      <c r="E132" s="119" t="n">
        <v>100797850000</v>
      </c>
      <c r="F132" s="120" t="n">
        <v>100797850000</v>
      </c>
      <c r="G132" s="98"/>
      <c r="H132" s="98"/>
    </row>
    <row r="133" customFormat="false" ht="14.25" hidden="false" customHeight="false" outlineLevel="0" collapsed="false">
      <c r="A133" s="115" t="s">
        <v>255</v>
      </c>
      <c r="B133" s="116"/>
      <c r="C133" s="121" t="s">
        <v>54</v>
      </c>
      <c r="D133" s="118"/>
      <c r="E133" s="119" t="n">
        <v>55766941000</v>
      </c>
      <c r="F133" s="120" t="n">
        <v>55766941000</v>
      </c>
      <c r="G133" s="98"/>
      <c r="H133" s="98"/>
    </row>
    <row r="134" customFormat="false" ht="14.25" hidden="false" customHeight="false" outlineLevel="0" collapsed="false">
      <c r="A134" s="115" t="s">
        <v>256</v>
      </c>
      <c r="B134" s="116"/>
      <c r="C134" s="121" t="s">
        <v>257</v>
      </c>
      <c r="D134" s="118"/>
      <c r="E134" s="119" t="n">
        <v>0</v>
      </c>
      <c r="F134" s="120" t="n">
        <v>0</v>
      </c>
      <c r="G134" s="98"/>
      <c r="H134" s="98"/>
    </row>
    <row r="135" customFormat="false" ht="14.25" hidden="false" customHeight="false" outlineLevel="0" collapsed="false">
      <c r="A135" s="115" t="s">
        <v>258</v>
      </c>
      <c r="B135" s="116"/>
      <c r="C135" s="121" t="s">
        <v>56</v>
      </c>
      <c r="D135" s="118"/>
      <c r="E135" s="119" t="n">
        <v>-127096000</v>
      </c>
      <c r="F135" s="120" t="n">
        <v>-127096000</v>
      </c>
      <c r="G135" s="98"/>
      <c r="H135" s="98"/>
    </row>
    <row r="136" customFormat="false" ht="14.25" hidden="false" customHeight="false" outlineLevel="0" collapsed="false">
      <c r="A136" s="115" t="s">
        <v>259</v>
      </c>
      <c r="B136" s="116"/>
      <c r="C136" s="121" t="s">
        <v>58</v>
      </c>
      <c r="D136" s="118"/>
      <c r="E136" s="119" t="n">
        <v>0</v>
      </c>
      <c r="F136" s="120" t="n">
        <v>0</v>
      </c>
      <c r="G136" s="98"/>
      <c r="H136" s="98"/>
    </row>
    <row r="137" customFormat="false" ht="14.25" hidden="false" customHeight="false" outlineLevel="0" collapsed="false">
      <c r="A137" s="115" t="s">
        <v>260</v>
      </c>
      <c r="B137" s="116"/>
      <c r="C137" s="121" t="s">
        <v>60</v>
      </c>
      <c r="D137" s="118"/>
      <c r="E137" s="119" t="n">
        <v>0</v>
      </c>
      <c r="F137" s="120" t="n">
        <v>0</v>
      </c>
      <c r="G137" s="98"/>
      <c r="H137" s="98"/>
    </row>
    <row r="138" customFormat="false" ht="14.25" hidden="false" customHeight="false" outlineLevel="0" collapsed="false">
      <c r="A138" s="115" t="s">
        <v>261</v>
      </c>
      <c r="B138" s="116"/>
      <c r="C138" s="121" t="s">
        <v>62</v>
      </c>
      <c r="D138" s="118"/>
      <c r="E138" s="119" t="n">
        <v>0</v>
      </c>
      <c r="F138" s="120" t="n">
        <v>0</v>
      </c>
      <c r="G138" s="98"/>
      <c r="H138" s="98"/>
    </row>
    <row r="139" customFormat="false" ht="14.25" hidden="false" customHeight="false" outlineLevel="0" collapsed="false">
      <c r="A139" s="115" t="s">
        <v>262</v>
      </c>
      <c r="B139" s="116"/>
      <c r="C139" s="121" t="s">
        <v>263</v>
      </c>
      <c r="D139" s="118"/>
      <c r="E139" s="119" t="n">
        <v>0</v>
      </c>
      <c r="F139" s="120" t="n">
        <v>0</v>
      </c>
      <c r="G139" s="98"/>
      <c r="H139" s="98"/>
    </row>
    <row r="140" customFormat="false" ht="14.25" hidden="false" customHeight="false" outlineLevel="0" collapsed="false">
      <c r="A140" s="115" t="s">
        <v>264</v>
      </c>
      <c r="B140" s="116"/>
      <c r="C140" s="121" t="s">
        <v>265</v>
      </c>
      <c r="D140" s="118"/>
      <c r="E140" s="119" t="n">
        <v>0</v>
      </c>
      <c r="F140" s="120" t="n">
        <v>0</v>
      </c>
      <c r="G140" s="98"/>
      <c r="H140" s="98"/>
    </row>
    <row r="141" customFormat="false" ht="14.25" hidden="false" customHeight="false" outlineLevel="0" collapsed="false">
      <c r="A141" s="115" t="s">
        <v>266</v>
      </c>
      <c r="B141" s="116"/>
      <c r="C141" s="122" t="s">
        <v>64</v>
      </c>
      <c r="D141" s="118"/>
      <c r="E141" s="119" t="n">
        <v>109944345890</v>
      </c>
      <c r="F141" s="120" t="n">
        <v>92983907287</v>
      </c>
      <c r="G141" s="98"/>
      <c r="H141" s="98"/>
    </row>
    <row r="142" customFormat="false" ht="14.25" hidden="false" customHeight="false" outlineLevel="0" collapsed="false">
      <c r="A142" s="115" t="s">
        <v>267</v>
      </c>
      <c r="B142" s="116"/>
      <c r="C142" s="121" t="s">
        <v>66</v>
      </c>
      <c r="D142" s="118"/>
      <c r="E142" s="119" t="n">
        <v>0</v>
      </c>
      <c r="F142" s="120"/>
      <c r="G142" s="98"/>
      <c r="H142" s="98"/>
    </row>
    <row r="143" customFormat="false" ht="15.75" hidden="false" customHeight="false" outlineLevel="0" collapsed="false">
      <c r="A143" s="111" t="s">
        <v>268</v>
      </c>
      <c r="B143" s="112"/>
      <c r="C143" s="122" t="s">
        <v>269</v>
      </c>
      <c r="D143" s="24"/>
      <c r="E143" s="113" t="n">
        <v>4374449240</v>
      </c>
      <c r="F143" s="114" t="n">
        <v>2319147022</v>
      </c>
      <c r="G143" s="98"/>
      <c r="H143" s="98"/>
    </row>
    <row r="144" customFormat="false" ht="14.25" hidden="false" customHeight="false" outlineLevel="0" collapsed="false">
      <c r="A144" s="115" t="s">
        <v>270</v>
      </c>
      <c r="B144" s="116"/>
      <c r="C144" s="121" t="s">
        <v>69</v>
      </c>
      <c r="D144" s="118"/>
      <c r="E144" s="119" t="n">
        <v>4374449240</v>
      </c>
      <c r="F144" s="120" t="n">
        <v>2319147022</v>
      </c>
      <c r="G144" s="98"/>
      <c r="H144" s="98"/>
    </row>
    <row r="145" customFormat="false" ht="14.25" hidden="false" customHeight="false" outlineLevel="0" collapsed="false">
      <c r="A145" s="115" t="s">
        <v>271</v>
      </c>
      <c r="B145" s="116"/>
      <c r="C145" s="121" t="s">
        <v>71</v>
      </c>
      <c r="D145" s="118"/>
      <c r="E145" s="119" t="n">
        <v>0</v>
      </c>
      <c r="F145" s="120"/>
      <c r="G145" s="98"/>
      <c r="H145" s="98"/>
    </row>
    <row r="146" customFormat="false" ht="14.25" hidden="false" customHeight="false" outlineLevel="0" collapsed="false">
      <c r="A146" s="115" t="s">
        <v>272</v>
      </c>
      <c r="B146" s="116"/>
      <c r="C146" s="118" t="n">
        <v>433</v>
      </c>
      <c r="D146" s="118"/>
      <c r="E146" s="119" t="n">
        <v>0</v>
      </c>
      <c r="F146" s="120" t="n">
        <v>0</v>
      </c>
      <c r="G146" s="98"/>
      <c r="H146" s="98"/>
    </row>
    <row r="147" customFormat="false" ht="15.75" hidden="false" customHeight="false" outlineLevel="0" collapsed="false">
      <c r="A147" s="111" t="s">
        <v>273</v>
      </c>
      <c r="B147" s="112"/>
      <c r="C147" s="24" t="n">
        <v>444</v>
      </c>
      <c r="D147" s="24"/>
      <c r="E147" s="119" t="n">
        <v>171666300</v>
      </c>
      <c r="F147" s="114" t="n">
        <v>198773472</v>
      </c>
      <c r="G147" s="98"/>
      <c r="H147" s="98"/>
    </row>
    <row r="148" customFormat="false" ht="16.5" hidden="false" customHeight="false" outlineLevel="0" collapsed="false">
      <c r="A148" s="144" t="s">
        <v>274</v>
      </c>
      <c r="B148" s="145"/>
      <c r="C148" s="146" t="n">
        <v>440</v>
      </c>
      <c r="D148" s="159"/>
      <c r="E148" s="148" t="n">
        <v>588290753433.5</v>
      </c>
      <c r="F148" s="149" t="n">
        <v>628507723878</v>
      </c>
      <c r="G148" s="98"/>
      <c r="H148" s="98"/>
    </row>
    <row r="149" customFormat="false" ht="16.5" hidden="false" customHeight="false" outlineLevel="0" collapsed="false">
      <c r="A149" s="150"/>
      <c r="B149" s="150"/>
      <c r="C149" s="151"/>
      <c r="D149" s="151"/>
      <c r="E149" s="160" t="n">
        <v>0</v>
      </c>
      <c r="F149" s="160" t="n">
        <v>0</v>
      </c>
      <c r="G149" s="98"/>
      <c r="H149" s="98"/>
    </row>
    <row r="150" customFormat="false" ht="14.25" hidden="false" customHeight="false" outlineLevel="0" collapsed="false">
      <c r="A150" s="136"/>
      <c r="B150" s="133"/>
      <c r="C150" s="133"/>
      <c r="D150" s="133"/>
      <c r="E150" s="161"/>
      <c r="F150" s="161"/>
      <c r="G150" s="98"/>
      <c r="H150" s="98"/>
    </row>
    <row r="151" customFormat="false" ht="14.25" hidden="false" customHeight="false" outlineLevel="0" collapsed="false">
      <c r="A151" s="136"/>
      <c r="B151" s="137"/>
      <c r="C151" s="133"/>
      <c r="D151" s="133"/>
      <c r="E151" s="161"/>
      <c r="F151" s="161"/>
      <c r="G151" s="98"/>
      <c r="H151" s="98"/>
    </row>
    <row r="152" customFormat="false" ht="14.25" hidden="false" customHeight="false" outlineLevel="0" collapsed="false">
      <c r="A152" s="91"/>
      <c r="B152" s="80"/>
      <c r="C152" s="81"/>
      <c r="D152" s="81"/>
      <c r="E152" s="84"/>
      <c r="F152" s="84"/>
      <c r="G152" s="98"/>
      <c r="H152" s="98"/>
    </row>
    <row r="153" customFormat="false" ht="16.5" hidden="false" customHeight="false" outlineLevel="0" collapsed="false">
      <c r="A153" s="162" t="s">
        <v>275</v>
      </c>
      <c r="B153" s="163"/>
      <c r="C153" s="163"/>
      <c r="D153" s="163"/>
      <c r="E153" s="164"/>
      <c r="F153" s="164"/>
      <c r="G153" s="98"/>
      <c r="H153" s="98"/>
    </row>
    <row r="154" s="167" customFormat="true" ht="33" hidden="false" customHeight="false" outlineLevel="0" collapsed="false">
      <c r="A154" s="165" t="s">
        <v>123</v>
      </c>
      <c r="B154" s="165"/>
      <c r="C154" s="166"/>
      <c r="D154" s="95"/>
      <c r="E154" s="96" t="s">
        <v>126</v>
      </c>
      <c r="F154" s="97" t="s">
        <v>127</v>
      </c>
      <c r="G154" s="98"/>
      <c r="H154" s="98"/>
    </row>
    <row r="155" customFormat="false" ht="16.5" hidden="false" customHeight="false" outlineLevel="0" collapsed="false">
      <c r="A155" s="168"/>
      <c r="B155" s="169"/>
      <c r="C155" s="169"/>
      <c r="D155" s="170"/>
      <c r="E155" s="171"/>
      <c r="F155" s="172"/>
      <c r="G155" s="98"/>
      <c r="H155" s="98"/>
    </row>
    <row r="156" customFormat="false" ht="15.75" hidden="false" customHeight="false" outlineLevel="0" collapsed="false">
      <c r="A156" s="115" t="s">
        <v>276</v>
      </c>
      <c r="B156" s="116"/>
      <c r="C156" s="24"/>
      <c r="D156" s="116"/>
      <c r="E156" s="119"/>
      <c r="F156" s="173"/>
      <c r="G156" s="98"/>
      <c r="H156" s="98"/>
    </row>
    <row r="157" customFormat="false" ht="15.75" hidden="false" customHeight="false" outlineLevel="0" collapsed="false">
      <c r="A157" s="115" t="s">
        <v>277</v>
      </c>
      <c r="B157" s="116"/>
      <c r="C157" s="24"/>
      <c r="D157" s="116"/>
      <c r="E157" s="119"/>
      <c r="F157" s="174"/>
      <c r="G157" s="98"/>
      <c r="H157" s="98"/>
    </row>
    <row r="158" customFormat="false" ht="15.75" hidden="false" customHeight="false" outlineLevel="0" collapsed="false">
      <c r="A158" s="115" t="s">
        <v>278</v>
      </c>
      <c r="B158" s="116"/>
      <c r="C158" s="24"/>
      <c r="D158" s="116"/>
      <c r="E158" s="119"/>
      <c r="F158" s="174"/>
      <c r="G158" s="98"/>
      <c r="H158" s="98"/>
    </row>
    <row r="159" customFormat="false" ht="14.25" hidden="false" customHeight="false" outlineLevel="0" collapsed="false">
      <c r="A159" s="115" t="s">
        <v>279</v>
      </c>
      <c r="B159" s="116"/>
      <c r="C159" s="116"/>
      <c r="D159" s="116"/>
      <c r="E159" s="119"/>
      <c r="F159" s="174"/>
      <c r="G159" s="98"/>
      <c r="H159" s="98"/>
    </row>
    <row r="160" customFormat="false" ht="14.25" hidden="false" customHeight="false" outlineLevel="0" collapsed="false">
      <c r="A160" s="115" t="s">
        <v>280</v>
      </c>
      <c r="B160" s="116"/>
      <c r="C160" s="116"/>
      <c r="D160" s="116"/>
      <c r="E160" s="119"/>
      <c r="F160" s="174"/>
      <c r="G160" s="98"/>
      <c r="H160" s="98"/>
    </row>
    <row r="161" customFormat="false" ht="14.25" hidden="false" customHeight="false" outlineLevel="0" collapsed="false">
      <c r="A161" s="115" t="s">
        <v>281</v>
      </c>
      <c r="B161" s="116"/>
      <c r="C161" s="116"/>
      <c r="D161" s="116"/>
      <c r="E161" s="175"/>
      <c r="F161" s="174"/>
      <c r="G161" s="98"/>
      <c r="H161" s="98"/>
    </row>
    <row r="162" customFormat="false" ht="14.25" hidden="false" customHeight="false" outlineLevel="0" collapsed="false">
      <c r="A162" s="115" t="s">
        <v>282</v>
      </c>
      <c r="B162" s="116"/>
      <c r="C162" s="116"/>
      <c r="D162" s="116"/>
      <c r="E162" s="175"/>
      <c r="F162" s="174"/>
      <c r="G162" s="98"/>
      <c r="H162" s="98"/>
    </row>
    <row r="163" customFormat="false" ht="15" hidden="false" customHeight="false" outlineLevel="0" collapsed="false">
      <c r="A163" s="125" t="s">
        <v>283</v>
      </c>
      <c r="B163" s="126"/>
      <c r="C163" s="126"/>
      <c r="D163" s="126"/>
      <c r="E163" s="129"/>
      <c r="F163" s="176"/>
      <c r="G163" s="98"/>
    </row>
    <row r="164" customFormat="false" ht="15" hidden="false" customHeight="false" outlineLevel="0" collapsed="false">
      <c r="A164" s="177" t="s">
        <v>284</v>
      </c>
      <c r="B164" s="177"/>
      <c r="C164" s="177"/>
      <c r="D164" s="177"/>
      <c r="E164" s="178"/>
      <c r="F164" s="178"/>
    </row>
    <row r="165" customFormat="false" ht="14.25" hidden="false" customHeight="false" outlineLevel="0" collapsed="false">
      <c r="A165" s="136"/>
      <c r="B165" s="136"/>
      <c r="C165" s="136"/>
      <c r="D165" s="136"/>
      <c r="E165" s="161"/>
      <c r="F165" s="161"/>
    </row>
    <row r="166" customFormat="false" ht="15.75" hidden="false" customHeight="false" outlineLevel="0" collapsed="false">
      <c r="A166" s="91"/>
      <c r="B166" s="80"/>
      <c r="C166" s="81"/>
      <c r="D166" s="81"/>
      <c r="F166" s="84" t="s">
        <v>285</v>
      </c>
    </row>
    <row r="167" customFormat="false" ht="15.75" hidden="false" customHeight="false" outlineLevel="0" collapsed="false">
      <c r="A167" s="162" t="s">
        <v>286</v>
      </c>
      <c r="B167" s="163"/>
      <c r="C167" s="81"/>
      <c r="D167" s="81"/>
      <c r="F167" s="163" t="s">
        <v>287</v>
      </c>
    </row>
    <row r="168" customFormat="false" ht="14.25" hidden="false" customHeight="false" outlineLevel="0" collapsed="false">
      <c r="A168" s="91"/>
      <c r="B168" s="81"/>
      <c r="C168" s="81"/>
      <c r="D168" s="81"/>
      <c r="E168" s="84"/>
      <c r="F168" s="84"/>
    </row>
    <row r="169" customFormat="false" ht="14.25" hidden="false" customHeight="false" outlineLevel="0" collapsed="false">
      <c r="A169" s="91"/>
      <c r="B169" s="81"/>
      <c r="C169" s="81"/>
      <c r="D169" s="81"/>
      <c r="E169" s="84"/>
      <c r="F169" s="84"/>
    </row>
    <row r="170" customFormat="false" ht="14.25" hidden="false" customHeight="false" outlineLevel="0" collapsed="false">
      <c r="A170" s="91"/>
      <c r="B170" s="80"/>
      <c r="C170" s="81"/>
      <c r="D170" s="81"/>
      <c r="E170" s="84"/>
      <c r="F170" s="84"/>
    </row>
    <row r="171" s="182" customFormat="true" ht="12.75" hidden="false" customHeight="false" outlineLevel="0" collapsed="false">
      <c r="A171" s="179"/>
      <c r="B171" s="180"/>
      <c r="C171" s="181"/>
      <c r="D171" s="181"/>
      <c r="E171" s="57"/>
      <c r="F171" s="57"/>
    </row>
    <row r="172" s="182" customFormat="true" ht="15" hidden="false" customHeight="false" outlineLevel="0" collapsed="false">
      <c r="A172" s="179"/>
      <c r="B172" s="54" t="s">
        <v>288</v>
      </c>
      <c r="C172" s="54" t="s">
        <v>289</v>
      </c>
      <c r="D172" s="54"/>
      <c r="E172" s="57"/>
      <c r="F172" s="57"/>
    </row>
    <row r="173" customFormat="false" ht="17.25" hidden="false" customHeight="false" outlineLevel="0" collapsed="false">
      <c r="A173" s="183"/>
      <c r="B173" s="80"/>
      <c r="C173" s="81"/>
      <c r="D173" s="81"/>
      <c r="E173" s="84"/>
      <c r="F173" s="84"/>
    </row>
  </sheetData>
  <autoFilter ref="A16:H164"/>
  <mergeCells count="9">
    <mergeCell ref="A10:F10"/>
    <mergeCell ref="A11:F11"/>
    <mergeCell ref="A12:F12"/>
    <mergeCell ref="A13:F13"/>
    <mergeCell ref="A15:B15"/>
    <mergeCell ref="A16:B16"/>
    <mergeCell ref="A103:B103"/>
    <mergeCell ref="A104:B104"/>
    <mergeCell ref="A154:B154"/>
  </mergeCells>
  <printOptions headings="false" gridLines="false" gridLinesSet="true" horizontalCentered="false" verticalCentered="false"/>
  <pageMargins left="0.820138888888889" right="0.5" top="0.320138888888889"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F28" activeCellId="0" sqref="F28"/>
    </sheetView>
  </sheetViews>
  <sheetFormatPr defaultColWidth="9.1328125" defaultRowHeight="12.75" zeroHeight="false" outlineLevelRow="0" outlineLevelCol="0"/>
  <cols>
    <col collapsed="false" customWidth="true" hidden="false" outlineLevel="0" max="1" min="1" style="184" width="31.28"/>
    <col collapsed="false" customWidth="true" hidden="false" outlineLevel="0" max="2" min="2" style="184" width="6.13"/>
    <col collapsed="false" customWidth="true" hidden="false" outlineLevel="0" max="3" min="3" style="184" width="5.7"/>
    <col collapsed="false" customWidth="true" hidden="false" outlineLevel="0" max="4" min="4" style="184" width="13.85"/>
    <col collapsed="false" customWidth="true" hidden="false" outlineLevel="0" max="5" min="5" style="184" width="14.13"/>
    <col collapsed="false" customWidth="true" hidden="false" outlineLevel="0" max="6" min="6" style="184" width="14.85"/>
    <col collapsed="false" customWidth="true" hidden="false" outlineLevel="0" max="7" min="7" style="184" width="13.99"/>
    <col collapsed="false" customWidth="false" hidden="false" outlineLevel="0" max="257" min="8" style="184" width="9.13"/>
  </cols>
  <sheetData>
    <row r="1" customFormat="false" ht="15.75" hidden="false" customHeight="false" outlineLevel="0" collapsed="false">
      <c r="A1" s="79" t="s">
        <v>116</v>
      </c>
      <c r="B1" s="185"/>
      <c r="C1" s="185"/>
      <c r="D1" s="185"/>
      <c r="E1" s="185"/>
      <c r="G1" s="186" t="s">
        <v>290</v>
      </c>
    </row>
    <row r="2" customFormat="false" ht="15.75" hidden="false" customHeight="false" outlineLevel="0" collapsed="false">
      <c r="A2" s="79" t="s">
        <v>118</v>
      </c>
      <c r="B2" s="185"/>
      <c r="C2" s="185"/>
      <c r="D2" s="185"/>
      <c r="E2" s="185"/>
      <c r="F2" s="185"/>
      <c r="G2" s="185"/>
    </row>
    <row r="3" customFormat="false" ht="14.25" hidden="false" customHeight="false" outlineLevel="0" collapsed="false">
      <c r="A3" s="185"/>
      <c r="B3" s="185"/>
      <c r="C3" s="185"/>
      <c r="D3" s="185"/>
      <c r="E3" s="185"/>
      <c r="F3" s="185"/>
      <c r="G3" s="185"/>
    </row>
    <row r="4" customFormat="false" ht="14.25" hidden="false" customHeight="false" outlineLevel="0" collapsed="false">
      <c r="A4" s="185"/>
      <c r="B4" s="185"/>
      <c r="C4" s="185"/>
      <c r="D4" s="185"/>
      <c r="E4" s="185"/>
      <c r="F4" s="185"/>
      <c r="G4" s="185"/>
    </row>
    <row r="5" s="188" customFormat="true" ht="21" hidden="false" customHeight="false" outlineLevel="0" collapsed="false">
      <c r="A5" s="187" t="s">
        <v>291</v>
      </c>
      <c r="B5" s="187"/>
      <c r="C5" s="187"/>
      <c r="D5" s="187"/>
      <c r="E5" s="187"/>
      <c r="F5" s="187"/>
      <c r="G5" s="187"/>
    </row>
    <row r="6" customFormat="false" ht="6" hidden="false" customHeight="true" outlineLevel="0" collapsed="false">
      <c r="A6" s="189"/>
      <c r="B6" s="189"/>
      <c r="C6" s="189"/>
      <c r="D6" s="189"/>
      <c r="E6" s="189"/>
      <c r="F6" s="189"/>
      <c r="G6" s="189"/>
    </row>
    <row r="7" customFormat="false" ht="15" hidden="false" customHeight="true" outlineLevel="0" collapsed="false">
      <c r="A7" s="190" t="s">
        <v>292</v>
      </c>
      <c r="B7" s="190"/>
      <c r="C7" s="190"/>
      <c r="D7" s="190"/>
      <c r="E7" s="190"/>
      <c r="F7" s="190"/>
      <c r="G7" s="190"/>
    </row>
    <row r="8" customFormat="false" ht="14.25" hidden="false" customHeight="false" outlineLevel="0" collapsed="false">
      <c r="A8" s="185"/>
      <c r="B8" s="185"/>
      <c r="C8" s="185"/>
      <c r="D8" s="185"/>
      <c r="E8" s="185"/>
      <c r="F8" s="185"/>
      <c r="G8" s="186" t="s">
        <v>293</v>
      </c>
    </row>
    <row r="9" customFormat="false" ht="15.75" hidden="false" customHeight="true" outlineLevel="0" collapsed="false">
      <c r="A9" s="191" t="s">
        <v>294</v>
      </c>
      <c r="B9" s="191" t="s">
        <v>295</v>
      </c>
      <c r="C9" s="192" t="s">
        <v>296</v>
      </c>
      <c r="D9" s="193" t="s">
        <v>297</v>
      </c>
      <c r="E9" s="193"/>
      <c r="F9" s="194" t="s">
        <v>298</v>
      </c>
      <c r="G9" s="194"/>
    </row>
    <row r="10" customFormat="false" ht="15.75" hidden="false" customHeight="false" outlineLevel="0" collapsed="false">
      <c r="A10" s="191"/>
      <c r="B10" s="191"/>
      <c r="C10" s="192"/>
      <c r="D10" s="195"/>
      <c r="E10" s="196"/>
      <c r="F10" s="197" t="s">
        <v>299</v>
      </c>
      <c r="G10" s="197"/>
    </row>
    <row r="11" customFormat="false" ht="15.75" hidden="false" customHeight="false" outlineLevel="0" collapsed="false">
      <c r="A11" s="191"/>
      <c r="B11" s="191"/>
      <c r="C11" s="192"/>
      <c r="D11" s="198" t="s">
        <v>300</v>
      </c>
      <c r="E11" s="199" t="s">
        <v>301</v>
      </c>
      <c r="F11" s="199" t="s">
        <v>300</v>
      </c>
      <c r="G11" s="199" t="s">
        <v>301</v>
      </c>
    </row>
    <row r="12" customFormat="false" ht="15.75" hidden="false" customHeight="false" outlineLevel="0" collapsed="false">
      <c r="A12" s="199" t="n">
        <v>1</v>
      </c>
      <c r="B12" s="199" t="n">
        <v>2</v>
      </c>
      <c r="C12" s="199" t="n">
        <v>3</v>
      </c>
      <c r="D12" s="199" t="n">
        <v>4</v>
      </c>
      <c r="E12" s="199" t="n">
        <v>5</v>
      </c>
      <c r="F12" s="199" t="n">
        <v>6</v>
      </c>
      <c r="G12" s="199" t="n">
        <v>7</v>
      </c>
    </row>
    <row r="13" customFormat="false" ht="31.5" hidden="false" customHeight="false" outlineLevel="0" collapsed="false">
      <c r="A13" s="200" t="s">
        <v>302</v>
      </c>
      <c r="B13" s="201" t="s">
        <v>82</v>
      </c>
      <c r="C13" s="202" t="n">
        <v>18.1</v>
      </c>
      <c r="D13" s="203" t="n">
        <v>127475576613</v>
      </c>
      <c r="E13" s="203" t="n">
        <v>106219343781</v>
      </c>
      <c r="F13" s="203" t="n">
        <v>260631516922</v>
      </c>
      <c r="G13" s="203" t="n">
        <v>207539123681</v>
      </c>
    </row>
    <row r="14" customFormat="false" ht="15.75" hidden="false" customHeight="false" outlineLevel="0" collapsed="false">
      <c r="A14" s="204" t="s">
        <v>303</v>
      </c>
      <c r="B14" s="205" t="s">
        <v>84</v>
      </c>
      <c r="C14" s="206"/>
      <c r="D14" s="207" t="n">
        <v>544313659</v>
      </c>
      <c r="E14" s="207" t="n">
        <v>666852343</v>
      </c>
      <c r="F14" s="207" t="n">
        <v>846016832</v>
      </c>
      <c r="G14" s="207" t="n">
        <v>755099690</v>
      </c>
    </row>
    <row r="15" customFormat="false" ht="31.5" hidden="false" customHeight="false" outlineLevel="0" collapsed="false">
      <c r="A15" s="208" t="s">
        <v>304</v>
      </c>
      <c r="B15" s="205" t="s">
        <v>86</v>
      </c>
      <c r="C15" s="206"/>
      <c r="D15" s="209" t="n">
        <v>126931262954</v>
      </c>
      <c r="E15" s="209" t="n">
        <v>105552491438</v>
      </c>
      <c r="F15" s="209" t="n">
        <v>259785500090</v>
      </c>
      <c r="G15" s="209" t="n">
        <v>206784023991</v>
      </c>
    </row>
    <row r="16" customFormat="false" ht="15.75" hidden="false" customHeight="false" outlineLevel="0" collapsed="false">
      <c r="A16" s="204" t="s">
        <v>305</v>
      </c>
      <c r="B16" s="210" t="s">
        <v>88</v>
      </c>
      <c r="C16" s="202" t="n">
        <v>19</v>
      </c>
      <c r="D16" s="207" t="n">
        <v>97296083136</v>
      </c>
      <c r="E16" s="207" t="n">
        <v>79792824712</v>
      </c>
      <c r="F16" s="207" t="n">
        <v>200245459332</v>
      </c>
      <c r="G16" s="207" t="n">
        <v>153771973592</v>
      </c>
    </row>
    <row r="17" s="211" customFormat="true" ht="31.5" hidden="false" customHeight="false" outlineLevel="0" collapsed="false">
      <c r="A17" s="208" t="s">
        <v>306</v>
      </c>
      <c r="B17" s="205" t="s">
        <v>90</v>
      </c>
      <c r="C17" s="206"/>
      <c r="D17" s="209" t="n">
        <v>29635179818</v>
      </c>
      <c r="E17" s="209" t="n">
        <v>25759666726</v>
      </c>
      <c r="F17" s="209" t="n">
        <v>59540040758</v>
      </c>
      <c r="G17" s="209" t="n">
        <v>53012050399</v>
      </c>
    </row>
    <row r="18" customFormat="false" ht="15.75" hidden="false" customHeight="false" outlineLevel="0" collapsed="false">
      <c r="A18" s="204" t="s">
        <v>307</v>
      </c>
      <c r="B18" s="210" t="s">
        <v>92</v>
      </c>
      <c r="C18" s="202" t="n">
        <v>18.2</v>
      </c>
      <c r="D18" s="207" t="n">
        <v>337530890</v>
      </c>
      <c r="E18" s="207" t="n">
        <v>489385192</v>
      </c>
      <c r="F18" s="207" t="n">
        <v>1580246320</v>
      </c>
      <c r="G18" s="207" t="n">
        <v>3013792341</v>
      </c>
    </row>
    <row r="19" customFormat="false" ht="15.75" hidden="false" customHeight="false" outlineLevel="0" collapsed="false">
      <c r="A19" s="204" t="s">
        <v>308</v>
      </c>
      <c r="B19" s="210" t="s">
        <v>94</v>
      </c>
      <c r="C19" s="202" t="n">
        <v>20</v>
      </c>
      <c r="D19" s="207" t="n">
        <v>5471671947</v>
      </c>
      <c r="E19" s="207" t="n">
        <v>2110358417</v>
      </c>
      <c r="F19" s="207" t="n">
        <v>6228014576</v>
      </c>
      <c r="G19" s="207" t="n">
        <v>4318226340</v>
      </c>
    </row>
    <row r="20" customFormat="false" ht="15.75" hidden="false" customHeight="false" outlineLevel="0" collapsed="false">
      <c r="A20" s="204" t="s">
        <v>309</v>
      </c>
      <c r="B20" s="210" t="s">
        <v>310</v>
      </c>
      <c r="C20" s="202"/>
      <c r="D20" s="207" t="n">
        <v>3533943404</v>
      </c>
      <c r="E20" s="207" t="n">
        <v>1930327862</v>
      </c>
      <c r="F20" s="207" t="n">
        <v>4163706624</v>
      </c>
      <c r="G20" s="207" t="n">
        <v>3880681116</v>
      </c>
    </row>
    <row r="21" customFormat="false" ht="15.75" hidden="false" customHeight="false" outlineLevel="0" collapsed="false">
      <c r="A21" s="204" t="s">
        <v>311</v>
      </c>
      <c r="B21" s="210" t="s">
        <v>97</v>
      </c>
      <c r="C21" s="202"/>
      <c r="D21" s="207" t="n">
        <v>12898558996</v>
      </c>
      <c r="E21" s="207" t="n">
        <v>8679737673</v>
      </c>
      <c r="F21" s="207" t="n">
        <v>19434200014</v>
      </c>
      <c r="G21" s="207" t="n">
        <v>14338676635</v>
      </c>
    </row>
    <row r="22" customFormat="false" ht="15.75" hidden="false" customHeight="false" outlineLevel="0" collapsed="false">
      <c r="A22" s="204" t="s">
        <v>312</v>
      </c>
      <c r="B22" s="210" t="s">
        <v>99</v>
      </c>
      <c r="C22" s="202"/>
      <c r="D22" s="207" t="n">
        <v>5194548179</v>
      </c>
      <c r="E22" s="207" t="n">
        <v>5961109533</v>
      </c>
      <c r="F22" s="207" t="n">
        <v>11345674403</v>
      </c>
      <c r="G22" s="207" t="n">
        <v>11020732303</v>
      </c>
    </row>
    <row r="23" s="211" customFormat="true" ht="31.5" hidden="false" customHeight="false" outlineLevel="0" collapsed="false">
      <c r="A23" s="208" t="s">
        <v>313</v>
      </c>
      <c r="B23" s="205" t="s">
        <v>101</v>
      </c>
      <c r="C23" s="206"/>
      <c r="D23" s="209" t="n">
        <v>6407931586</v>
      </c>
      <c r="E23" s="209" t="n">
        <v>9497846295</v>
      </c>
      <c r="F23" s="209" t="n">
        <v>24112398085</v>
      </c>
      <c r="G23" s="209" t="n">
        <v>26348207462</v>
      </c>
    </row>
    <row r="24" customFormat="false" ht="15.75" hidden="false" customHeight="false" outlineLevel="0" collapsed="false">
      <c r="A24" s="204" t="s">
        <v>314</v>
      </c>
      <c r="B24" s="210" t="s">
        <v>103</v>
      </c>
      <c r="C24" s="202" t="n">
        <v>21</v>
      </c>
      <c r="D24" s="207" t="n">
        <v>2139043773</v>
      </c>
      <c r="E24" s="207" t="n">
        <v>601785833</v>
      </c>
      <c r="F24" s="207" t="n">
        <v>3254603287</v>
      </c>
      <c r="G24" s="207" t="n">
        <v>1089299957</v>
      </c>
    </row>
    <row r="25" customFormat="false" ht="15.75" hidden="false" customHeight="false" outlineLevel="0" collapsed="false">
      <c r="A25" s="204" t="s">
        <v>315</v>
      </c>
      <c r="B25" s="210" t="s">
        <v>105</v>
      </c>
      <c r="C25" s="202" t="n">
        <v>21</v>
      </c>
      <c r="D25" s="207" t="n">
        <v>1455773155</v>
      </c>
      <c r="E25" s="207" t="n">
        <v>479952290</v>
      </c>
      <c r="F25" s="207" t="n">
        <v>2192652499</v>
      </c>
      <c r="G25" s="207" t="n">
        <v>491178818</v>
      </c>
    </row>
    <row r="26" customFormat="false" ht="15.75" hidden="false" customHeight="false" outlineLevel="0" collapsed="false">
      <c r="A26" s="204" t="s">
        <v>316</v>
      </c>
      <c r="B26" s="210" t="s">
        <v>107</v>
      </c>
      <c r="C26" s="206"/>
      <c r="D26" s="207" t="n">
        <v>683270618</v>
      </c>
      <c r="E26" s="207" t="n">
        <v>121833543</v>
      </c>
      <c r="F26" s="207" t="n">
        <v>1061950788</v>
      </c>
      <c r="G26" s="207" t="n">
        <v>598121139</v>
      </c>
    </row>
    <row r="27" s="211" customFormat="true" ht="31.5" hidden="false" customHeight="false" outlineLevel="0" collapsed="false">
      <c r="A27" s="208" t="s">
        <v>317</v>
      </c>
      <c r="B27" s="205" t="s">
        <v>109</v>
      </c>
      <c r="C27" s="206"/>
      <c r="D27" s="209" t="n">
        <v>7091202204</v>
      </c>
      <c r="E27" s="209" t="n">
        <v>9619679838</v>
      </c>
      <c r="F27" s="209" t="n">
        <v>25174348873</v>
      </c>
      <c r="G27" s="209" t="n">
        <v>26946328601</v>
      </c>
    </row>
    <row r="28" customFormat="false" ht="28.5" hidden="false" customHeight="false" outlineLevel="0" collapsed="false">
      <c r="A28" s="204" t="s">
        <v>318</v>
      </c>
      <c r="B28" s="210" t="s">
        <v>111</v>
      </c>
      <c r="C28" s="202" t="n">
        <v>23.1</v>
      </c>
      <c r="D28" s="207" t="n">
        <v>1092524821</v>
      </c>
      <c r="E28" s="207" t="n">
        <v>1768654607</v>
      </c>
      <c r="F28" s="207" t="n">
        <v>3161769384</v>
      </c>
      <c r="G28" s="207" t="n">
        <v>3313032047</v>
      </c>
    </row>
    <row r="29" customFormat="false" ht="28.5" hidden="false" customHeight="false" outlineLevel="0" collapsed="false">
      <c r="A29" s="204" t="s">
        <v>319</v>
      </c>
      <c r="B29" s="212" t="n">
        <v>52</v>
      </c>
      <c r="C29" s="202" t="n">
        <v>23.2</v>
      </c>
      <c r="D29" s="207"/>
      <c r="E29" s="207"/>
      <c r="F29" s="207"/>
      <c r="G29" s="207"/>
    </row>
    <row r="30" s="211" customFormat="true" ht="15.75" hidden="false" customHeight="false" outlineLevel="0" collapsed="false">
      <c r="A30" s="208" t="s">
        <v>320</v>
      </c>
      <c r="B30" s="205" t="s">
        <v>113</v>
      </c>
      <c r="C30" s="202" t="n">
        <v>24</v>
      </c>
      <c r="D30" s="209" t="n">
        <v>5998677383</v>
      </c>
      <c r="E30" s="209" t="n">
        <v>7851025231</v>
      </c>
      <c r="F30" s="209" t="n">
        <v>22012579489</v>
      </c>
      <c r="G30" s="209" t="n">
        <v>23633296554</v>
      </c>
    </row>
    <row r="31" s="211" customFormat="true" ht="15.75" hidden="false" customHeight="false" outlineLevel="0" collapsed="false">
      <c r="A31" s="213" t="s">
        <v>321</v>
      </c>
      <c r="B31" s="214" t="n">
        <v>61</v>
      </c>
      <c r="D31" s="209" t="n">
        <v>4723862.2804</v>
      </c>
      <c r="E31" s="207" t="n">
        <v>7374047.0425</v>
      </c>
      <c r="F31" s="209" t="n">
        <v>6234530.6835</v>
      </c>
      <c r="G31" s="207" t="n">
        <v>7374047.0425</v>
      </c>
    </row>
    <row r="32" s="211" customFormat="true" ht="15.75" hidden="false" customHeight="false" outlineLevel="0" collapsed="false">
      <c r="A32" s="215" t="s">
        <v>322</v>
      </c>
      <c r="B32" s="216"/>
      <c r="C32" s="206"/>
      <c r="D32" s="209" t="n">
        <v>5993953520.7196</v>
      </c>
      <c r="E32" s="207" t="n">
        <v>7843651183.9575</v>
      </c>
      <c r="F32" s="209" t="n">
        <v>22006344958.3165</v>
      </c>
      <c r="G32" s="207" t="n">
        <v>23625922506.9575</v>
      </c>
    </row>
    <row r="33" customFormat="false" ht="14.25" hidden="false" customHeight="false" outlineLevel="0" collapsed="false">
      <c r="A33" s="217" t="s">
        <v>323</v>
      </c>
      <c r="B33" s="218" t="n">
        <v>70</v>
      </c>
      <c r="C33" s="219"/>
      <c r="D33" s="220" t="n">
        <v>595.119753879598</v>
      </c>
      <c r="E33" s="220" t="n">
        <v>904.606760048173</v>
      </c>
      <c r="F33" s="220" t="n">
        <v>2183.83487748049</v>
      </c>
      <c r="G33" s="220" t="n">
        <v>2768</v>
      </c>
    </row>
    <row r="34" customFormat="false" ht="14.25" hidden="false" customHeight="false" outlineLevel="0" collapsed="false">
      <c r="A34" s="221"/>
      <c r="B34" s="222"/>
      <c r="C34" s="223"/>
      <c r="D34" s="224"/>
      <c r="E34" s="224"/>
      <c r="F34" s="224"/>
      <c r="G34" s="224"/>
    </row>
    <row r="35" customFormat="false" ht="15.75" hidden="false" customHeight="false" outlineLevel="0" collapsed="false">
      <c r="A35" s="91"/>
      <c r="B35" s="80"/>
      <c r="C35" s="81"/>
      <c r="D35" s="81"/>
      <c r="E35" s="77"/>
      <c r="G35" s="84" t="s">
        <v>285</v>
      </c>
    </row>
    <row r="36" customFormat="false" ht="15.75" hidden="false" customHeight="false" outlineLevel="0" collapsed="false">
      <c r="A36" s="162" t="s">
        <v>324</v>
      </c>
      <c r="B36" s="163"/>
      <c r="C36" s="81"/>
      <c r="D36" s="81"/>
      <c r="E36" s="77"/>
      <c r="F36" s="225" t="s">
        <v>287</v>
      </c>
      <c r="G36" s="225"/>
    </row>
    <row r="37" customFormat="false" ht="14.25" hidden="false" customHeight="false" outlineLevel="0" collapsed="false">
      <c r="A37" s="185"/>
      <c r="B37" s="185"/>
      <c r="C37" s="185"/>
      <c r="D37" s="185"/>
      <c r="E37" s="185"/>
      <c r="F37" s="185"/>
      <c r="G37" s="185"/>
    </row>
    <row r="38" customFormat="false" ht="14.25" hidden="false" customHeight="false" outlineLevel="0" collapsed="false">
      <c r="A38" s="185"/>
      <c r="B38" s="185"/>
      <c r="C38" s="185"/>
      <c r="D38" s="185"/>
      <c r="E38" s="185"/>
      <c r="F38" s="185"/>
      <c r="G38" s="185"/>
    </row>
    <row r="39" customFormat="false" ht="14.25" hidden="false" customHeight="false" outlineLevel="0" collapsed="false">
      <c r="A39" s="185"/>
      <c r="B39" s="185"/>
      <c r="C39" s="185"/>
      <c r="D39" s="185"/>
      <c r="E39" s="185"/>
      <c r="F39" s="185"/>
      <c r="G39" s="185"/>
    </row>
    <row r="40" customFormat="false" ht="14.25" hidden="false" customHeight="false" outlineLevel="0" collapsed="false">
      <c r="A40" s="185"/>
      <c r="B40" s="185"/>
      <c r="C40" s="185"/>
      <c r="D40" s="185"/>
      <c r="E40" s="185"/>
      <c r="F40" s="185"/>
      <c r="G40" s="185"/>
    </row>
    <row r="41" s="182" customFormat="true" ht="15" hidden="false" customHeight="false" outlineLevel="0" collapsed="false">
      <c r="A41" s="54" t="s">
        <v>325</v>
      </c>
      <c r="C41" s="54" t="s">
        <v>326</v>
      </c>
      <c r="D41" s="54"/>
      <c r="E41" s="57"/>
      <c r="F41" s="57"/>
    </row>
  </sheetData>
  <mergeCells count="10">
    <mergeCell ref="A5:G5"/>
    <mergeCell ref="A6:G6"/>
    <mergeCell ref="A7:G7"/>
    <mergeCell ref="A9:A11"/>
    <mergeCell ref="B9:B11"/>
    <mergeCell ref="C9:C11"/>
    <mergeCell ref="D9:E9"/>
    <mergeCell ref="F9:G9"/>
    <mergeCell ref="F10:G10"/>
    <mergeCell ref="F36:G36"/>
  </mergeCells>
  <printOptions headings="false" gridLines="false" gridLinesSet="true" horizontalCentered="false" verticalCentered="false"/>
  <pageMargins left="0.870138888888889" right="0.0902777777777778" top="0.55" bottom="0.9840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F35" activePane="bottomRight" state="frozen"/>
      <selection pane="topLeft" activeCell="A1" activeCellId="0" sqref="A1"/>
      <selection pane="topRight" activeCell="F1" activeCellId="0" sqref="F1"/>
      <selection pane="bottomLeft" activeCell="A35" activeCellId="0" sqref="A35"/>
      <selection pane="bottomRight" activeCell="F46" activeCellId="0" sqref="F46"/>
    </sheetView>
  </sheetViews>
  <sheetFormatPr defaultColWidth="9.1328125" defaultRowHeight="12.75" zeroHeight="false" outlineLevelRow="0" outlineLevelCol="0"/>
  <cols>
    <col collapsed="false" customWidth="true" hidden="false" outlineLevel="0" max="1" min="1" style="226" width="4.42"/>
    <col collapsed="false" customWidth="true" hidden="false" outlineLevel="0" max="2" min="2" style="226" width="3.85"/>
    <col collapsed="false" customWidth="true" hidden="false" outlineLevel="0" max="3" min="3" style="227" width="40.28"/>
    <col collapsed="false" customWidth="true" hidden="false" outlineLevel="0" max="4" min="4" style="227" width="6.7"/>
    <col collapsed="false" customWidth="true" hidden="true" outlineLevel="0" max="5" min="5" style="227" width="35.56"/>
    <col collapsed="false" customWidth="true" hidden="false" outlineLevel="0" max="6" min="6" style="228" width="17.85"/>
    <col collapsed="false" customWidth="true" hidden="false" outlineLevel="0" max="7" min="7" style="228" width="17.56"/>
    <col collapsed="false" customWidth="true" hidden="false" outlineLevel="0" max="8" min="8" style="227" width="16.85"/>
    <col collapsed="false" customWidth="false" hidden="false" outlineLevel="0" max="9" min="9" style="229" width="9.13"/>
    <col collapsed="false" customWidth="false" hidden="false" outlineLevel="0" max="257" min="10" style="227" width="9.13"/>
  </cols>
  <sheetData>
    <row r="1" s="230" customFormat="true" ht="17.25" hidden="false" customHeight="false" outlineLevel="0" collapsed="false">
      <c r="A1" s="79" t="s">
        <v>116</v>
      </c>
      <c r="B1" s="80"/>
      <c r="C1" s="81"/>
      <c r="D1" s="81"/>
      <c r="E1" s="82"/>
      <c r="F1" s="228"/>
      <c r="G1" s="83" t="s">
        <v>327</v>
      </c>
    </row>
    <row r="2" s="230" customFormat="true" ht="15.75" hidden="false" customHeight="false" outlineLevel="0" collapsed="false">
      <c r="A2" s="79" t="s">
        <v>118</v>
      </c>
      <c r="B2" s="80"/>
      <c r="C2" s="81"/>
      <c r="D2" s="81"/>
      <c r="E2" s="84"/>
      <c r="F2" s="85"/>
    </row>
    <row r="3" s="230" customFormat="true" ht="15.75" hidden="false" customHeight="false" outlineLevel="0" collapsed="false">
      <c r="A3" s="79"/>
      <c r="B3" s="80"/>
      <c r="C3" s="81"/>
      <c r="D3" s="81"/>
      <c r="E3" s="84"/>
      <c r="F3" s="85"/>
    </row>
    <row r="4" customFormat="false" ht="18" hidden="false" customHeight="false" outlineLevel="0" collapsed="false">
      <c r="A4" s="231" t="s">
        <v>328</v>
      </c>
    </row>
    <row r="5" customFormat="false" ht="14.25" hidden="false" customHeight="false" outlineLevel="0" collapsed="false">
      <c r="A5" s="232" t="s">
        <v>329</v>
      </c>
    </row>
    <row r="6" customFormat="false" ht="12.75" hidden="false" customHeight="false" outlineLevel="0" collapsed="false">
      <c r="G6" s="233" t="s">
        <v>330</v>
      </c>
    </row>
    <row r="7" customFormat="false" ht="33.75" hidden="false" customHeight="true" outlineLevel="0" collapsed="false">
      <c r="A7" s="234" t="s">
        <v>331</v>
      </c>
      <c r="B7" s="235" t="s">
        <v>332</v>
      </c>
      <c r="C7" s="235"/>
      <c r="D7" s="235" t="s">
        <v>333</v>
      </c>
      <c r="E7" s="235" t="s">
        <v>334</v>
      </c>
      <c r="F7" s="236" t="s">
        <v>335</v>
      </c>
      <c r="G7" s="236" t="s">
        <v>336</v>
      </c>
    </row>
    <row r="8" customFormat="false" ht="15.75" hidden="false" customHeight="true" outlineLevel="0" collapsed="false">
      <c r="A8" s="237"/>
      <c r="B8" s="238" t="s">
        <v>337</v>
      </c>
      <c r="C8" s="239" t="s">
        <v>338</v>
      </c>
      <c r="D8" s="240"/>
      <c r="E8" s="240"/>
      <c r="F8" s="241"/>
      <c r="G8" s="241"/>
    </row>
    <row r="9" customFormat="false" ht="17.25" hidden="false" customHeight="true" outlineLevel="0" collapsed="false">
      <c r="A9" s="242" t="s">
        <v>82</v>
      </c>
      <c r="B9" s="243" t="s">
        <v>339</v>
      </c>
      <c r="C9" s="244"/>
      <c r="D9" s="245"/>
      <c r="E9" s="245" t="s">
        <v>340</v>
      </c>
      <c r="F9" s="246" t="n">
        <v>7091202204</v>
      </c>
      <c r="G9" s="246" t="n">
        <v>18083146669</v>
      </c>
    </row>
    <row r="10" customFormat="false" ht="12.75" hidden="false" customHeight="false" outlineLevel="0" collapsed="false">
      <c r="A10" s="247"/>
      <c r="B10" s="248" t="s">
        <v>341</v>
      </c>
      <c r="C10" s="249"/>
      <c r="D10" s="250"/>
      <c r="E10" s="250"/>
      <c r="F10" s="251"/>
      <c r="G10" s="251"/>
    </row>
    <row r="11" customFormat="false" ht="16.5" hidden="false" customHeight="true" outlineLevel="0" collapsed="false">
      <c r="A11" s="247" t="s">
        <v>342</v>
      </c>
      <c r="B11" s="252"/>
      <c r="C11" s="253" t="s">
        <v>343</v>
      </c>
      <c r="D11" s="250"/>
      <c r="E11" s="250"/>
      <c r="F11" s="251" t="n">
        <v>8258833532</v>
      </c>
      <c r="G11" s="251" t="n">
        <v>8237307196</v>
      </c>
    </row>
    <row r="12" customFormat="false" ht="15" hidden="false" customHeight="true" outlineLevel="0" collapsed="false">
      <c r="A12" s="247" t="s">
        <v>84</v>
      </c>
      <c r="B12" s="252"/>
      <c r="C12" s="253" t="s">
        <v>344</v>
      </c>
      <c r="D12" s="250"/>
      <c r="E12" s="250"/>
      <c r="F12" s="251" t="n">
        <v>0</v>
      </c>
      <c r="G12" s="251"/>
    </row>
    <row r="13" customFormat="false" ht="18.75" hidden="false" customHeight="true" outlineLevel="0" collapsed="false">
      <c r="A13" s="247" t="s">
        <v>345</v>
      </c>
      <c r="B13" s="252"/>
      <c r="C13" s="253" t="s">
        <v>346</v>
      </c>
      <c r="D13" s="250"/>
      <c r="E13" s="250"/>
      <c r="F13" s="251" t="n">
        <v>0</v>
      </c>
      <c r="G13" s="251"/>
    </row>
    <row r="14" customFormat="false" ht="19.5" hidden="false" customHeight="true" outlineLevel="0" collapsed="false">
      <c r="A14" s="247" t="s">
        <v>347</v>
      </c>
      <c r="B14" s="252"/>
      <c r="C14" s="254" t="s">
        <v>348</v>
      </c>
      <c r="D14" s="250"/>
      <c r="E14" s="250"/>
      <c r="F14" s="251" t="n">
        <v>7337438</v>
      </c>
      <c r="G14" s="251"/>
    </row>
    <row r="15" customFormat="false" ht="16.5" hidden="false" customHeight="true" outlineLevel="0" collapsed="false">
      <c r="A15" s="247" t="s">
        <v>349</v>
      </c>
      <c r="B15" s="252"/>
      <c r="C15" s="253" t="s">
        <v>350</v>
      </c>
      <c r="D15" s="250"/>
      <c r="E15" s="250"/>
      <c r="F15" s="251" t="n">
        <v>3533943404</v>
      </c>
      <c r="G15" s="251" t="n">
        <v>629763220</v>
      </c>
    </row>
    <row r="16" customFormat="false" ht="23.25" hidden="false" customHeight="true" outlineLevel="0" collapsed="false">
      <c r="A16" s="255" t="s">
        <v>351</v>
      </c>
      <c r="B16" s="243" t="s">
        <v>352</v>
      </c>
      <c r="C16" s="244"/>
      <c r="D16" s="256"/>
      <c r="E16" s="256"/>
      <c r="F16" s="257" t="n">
        <v>18891316578</v>
      </c>
      <c r="G16" s="257" t="n">
        <v>26950217085</v>
      </c>
    </row>
    <row r="17" customFormat="false" ht="17.25" hidden="false" customHeight="true" outlineLevel="0" collapsed="false">
      <c r="A17" s="247" t="s">
        <v>353</v>
      </c>
      <c r="B17" s="252"/>
      <c r="C17" s="253" t="s">
        <v>354</v>
      </c>
      <c r="D17" s="250"/>
      <c r="E17" s="250"/>
      <c r="F17" s="251" t="n">
        <v>12185280013</v>
      </c>
      <c r="G17" s="251" t="n">
        <v>-34174674396.5</v>
      </c>
    </row>
    <row r="18" customFormat="false" ht="18.75" hidden="false" customHeight="true" outlineLevel="0" collapsed="false">
      <c r="A18" s="247" t="n">
        <v>10</v>
      </c>
      <c r="B18" s="252"/>
      <c r="C18" s="253" t="s">
        <v>355</v>
      </c>
      <c r="D18" s="250"/>
      <c r="E18" s="250"/>
      <c r="F18" s="251" t="n">
        <v>-10202196324.6545</v>
      </c>
      <c r="G18" s="251" t="n">
        <v>-11940320402.3456</v>
      </c>
    </row>
    <row r="19" customFormat="false" ht="25.5" hidden="false" customHeight="false" outlineLevel="0" collapsed="false">
      <c r="A19" s="247" t="n">
        <v>11</v>
      </c>
      <c r="B19" s="252"/>
      <c r="C19" s="253" t="s">
        <v>356</v>
      </c>
      <c r="D19" s="250"/>
      <c r="E19" s="250"/>
      <c r="F19" s="251" t="n">
        <v>927295763.654419</v>
      </c>
      <c r="G19" s="251" t="n">
        <v>-21315482347.5</v>
      </c>
    </row>
    <row r="20" customFormat="false" ht="16.5" hidden="false" customHeight="true" outlineLevel="0" collapsed="false">
      <c r="A20" s="247" t="n">
        <v>12</v>
      </c>
      <c r="B20" s="252"/>
      <c r="C20" s="253" t="s">
        <v>357</v>
      </c>
      <c r="D20" s="250"/>
      <c r="E20" s="250"/>
      <c r="F20" s="251" t="n">
        <v>-382330</v>
      </c>
      <c r="G20" s="251" t="n">
        <v>4165093788</v>
      </c>
    </row>
    <row r="21" customFormat="false" ht="15.75" hidden="false" customHeight="true" outlineLevel="0" collapsed="false">
      <c r="A21" s="247" t="n">
        <v>13</v>
      </c>
      <c r="B21" s="252"/>
      <c r="C21" s="253" t="s">
        <v>358</v>
      </c>
      <c r="D21" s="250"/>
      <c r="E21" s="250"/>
      <c r="F21" s="251" t="n">
        <v>-3533943404</v>
      </c>
      <c r="G21" s="251" t="n">
        <v>-629763220</v>
      </c>
    </row>
    <row r="22" customFormat="false" ht="16.5" hidden="false" customHeight="true" outlineLevel="0" collapsed="false">
      <c r="A22" s="247" t="n">
        <v>14</v>
      </c>
      <c r="B22" s="252"/>
      <c r="C22" s="253" t="s">
        <v>359</v>
      </c>
      <c r="D22" s="250"/>
      <c r="E22" s="250"/>
      <c r="F22" s="251" t="n">
        <v>-8000000000</v>
      </c>
      <c r="G22" s="251" t="n">
        <v>-5500000000</v>
      </c>
    </row>
    <row r="23" customFormat="false" ht="12.75" hidden="false" customHeight="false" outlineLevel="0" collapsed="false">
      <c r="A23" s="247" t="n">
        <v>15</v>
      </c>
      <c r="B23" s="252"/>
      <c r="C23" s="253" t="s">
        <v>360</v>
      </c>
      <c r="D23" s="250"/>
      <c r="E23" s="250"/>
      <c r="F23" s="251" t="n">
        <v>81097170</v>
      </c>
      <c r="G23" s="258"/>
    </row>
    <row r="24" customFormat="false" ht="16.5" hidden="false" customHeight="true" outlineLevel="0" collapsed="false">
      <c r="A24" s="247" t="n">
        <v>16</v>
      </c>
      <c r="B24" s="252"/>
      <c r="C24" s="253" t="s">
        <v>361</v>
      </c>
      <c r="D24" s="250"/>
      <c r="E24" s="250"/>
      <c r="F24" s="251" t="n">
        <v>-156633372</v>
      </c>
      <c r="G24" s="251" t="n">
        <v>-1771610789</v>
      </c>
    </row>
    <row r="25" customFormat="false" ht="24" hidden="false" customHeight="true" outlineLevel="0" collapsed="false">
      <c r="A25" s="242" t="n">
        <v>20</v>
      </c>
      <c r="B25" s="243" t="s">
        <v>362</v>
      </c>
      <c r="C25" s="244"/>
      <c r="D25" s="245"/>
      <c r="E25" s="245"/>
      <c r="F25" s="257" t="n">
        <v>10191834094</v>
      </c>
      <c r="G25" s="257" t="n">
        <v>-44216540282.3456</v>
      </c>
      <c r="H25" s="259"/>
    </row>
    <row r="26" customFormat="false" ht="12.75" hidden="false" customHeight="false" outlineLevel="0" collapsed="false">
      <c r="A26" s="247"/>
      <c r="B26" s="252" t="s">
        <v>363</v>
      </c>
      <c r="C26" s="260" t="s">
        <v>364</v>
      </c>
      <c r="D26" s="261"/>
      <c r="E26" s="261"/>
      <c r="F26" s="251"/>
      <c r="G26" s="251"/>
      <c r="H26" s="259"/>
    </row>
    <row r="27" customFormat="false" ht="25.5" hidden="false" customHeight="false" outlineLevel="0" collapsed="false">
      <c r="A27" s="247" t="n">
        <v>21</v>
      </c>
      <c r="B27" s="252"/>
      <c r="C27" s="253" t="s">
        <v>365</v>
      </c>
      <c r="D27" s="250" t="s">
        <v>366</v>
      </c>
      <c r="E27" s="250"/>
      <c r="F27" s="251" t="n">
        <v>-4713827548</v>
      </c>
      <c r="G27" s="251" t="n">
        <v>-5657546600</v>
      </c>
    </row>
    <row r="28" customFormat="false" ht="25.5" hidden="false" customHeight="false" outlineLevel="0" collapsed="false">
      <c r="A28" s="247" t="n">
        <v>22</v>
      </c>
      <c r="B28" s="252"/>
      <c r="C28" s="253" t="s">
        <v>367</v>
      </c>
      <c r="D28" s="250"/>
      <c r="E28" s="250"/>
      <c r="F28" s="251" t="n">
        <v>458000000</v>
      </c>
      <c r="G28" s="251"/>
    </row>
    <row r="29" customFormat="false" ht="25.5" hidden="false" customHeight="false" outlineLevel="0" collapsed="false">
      <c r="A29" s="247" t="n">
        <v>23</v>
      </c>
      <c r="B29" s="252"/>
      <c r="C29" s="253" t="s">
        <v>368</v>
      </c>
      <c r="D29" s="250"/>
      <c r="E29" s="250"/>
      <c r="F29" s="251" t="n">
        <v>-19000000000</v>
      </c>
      <c r="G29" s="251"/>
    </row>
    <row r="30" customFormat="false" ht="25.5" hidden="false" customHeight="false" outlineLevel="0" collapsed="false">
      <c r="A30" s="247" t="n">
        <v>24</v>
      </c>
      <c r="B30" s="252"/>
      <c r="C30" s="253" t="s">
        <v>369</v>
      </c>
      <c r="D30" s="250"/>
      <c r="E30" s="250"/>
      <c r="F30" s="251" t="n">
        <v>14000000000</v>
      </c>
      <c r="G30" s="251"/>
    </row>
    <row r="31" customFormat="false" ht="17.25" hidden="false" customHeight="true" outlineLevel="0" collapsed="false">
      <c r="A31" s="247" t="n">
        <v>25</v>
      </c>
      <c r="B31" s="252"/>
      <c r="C31" s="253" t="s">
        <v>370</v>
      </c>
      <c r="D31" s="250"/>
      <c r="E31" s="250"/>
      <c r="F31" s="251" t="n">
        <v>-1000000000</v>
      </c>
      <c r="G31" s="251" t="n">
        <v>-125138200000</v>
      </c>
    </row>
    <row r="32" customFormat="false" ht="15" hidden="false" customHeight="true" outlineLevel="0" collapsed="false">
      <c r="A32" s="247" t="n">
        <v>26</v>
      </c>
      <c r="B32" s="252"/>
      <c r="C32" s="253" t="s">
        <v>371</v>
      </c>
      <c r="D32" s="250"/>
      <c r="E32" s="250"/>
      <c r="F32" s="251" t="n">
        <v>1320799000</v>
      </c>
      <c r="G32" s="251"/>
    </row>
    <row r="33" customFormat="false" ht="15.75" hidden="false" customHeight="true" outlineLevel="0" collapsed="false">
      <c r="A33" s="247" t="n">
        <v>27</v>
      </c>
      <c r="B33" s="252"/>
      <c r="C33" s="253" t="s">
        <v>372</v>
      </c>
      <c r="D33" s="250"/>
      <c r="E33" s="250"/>
      <c r="F33" s="251" t="n">
        <v>135238084</v>
      </c>
      <c r="G33" s="251"/>
    </row>
    <row r="34" customFormat="false" ht="16.5" hidden="false" customHeight="true" outlineLevel="0" collapsed="false">
      <c r="A34" s="247" t="s">
        <v>373</v>
      </c>
      <c r="B34" s="252"/>
      <c r="C34" s="253" t="s">
        <v>374</v>
      </c>
      <c r="D34" s="250"/>
      <c r="E34" s="250"/>
      <c r="F34" s="251" t="n">
        <v>-1297356273</v>
      </c>
      <c r="G34" s="251"/>
    </row>
    <row r="35" customFormat="false" ht="24.75" hidden="false" customHeight="true" outlineLevel="0" collapsed="false">
      <c r="A35" s="242" t="n">
        <v>30</v>
      </c>
      <c r="B35" s="243" t="s">
        <v>375</v>
      </c>
      <c r="C35" s="244"/>
      <c r="D35" s="245"/>
      <c r="E35" s="245"/>
      <c r="F35" s="257" t="n">
        <v>-10097146737</v>
      </c>
      <c r="G35" s="257" t="n">
        <v>-130795746600</v>
      </c>
    </row>
    <row r="36" customFormat="false" ht="12.75" hidden="false" customHeight="false" outlineLevel="0" collapsed="false">
      <c r="A36" s="262"/>
      <c r="B36" s="252" t="s">
        <v>376</v>
      </c>
      <c r="C36" s="260" t="s">
        <v>377</v>
      </c>
      <c r="D36" s="263"/>
      <c r="E36" s="263"/>
      <c r="F36" s="264"/>
      <c r="G36" s="264"/>
    </row>
    <row r="37" customFormat="false" ht="25.5" hidden="false" customHeight="false" outlineLevel="0" collapsed="false">
      <c r="A37" s="247" t="n">
        <v>31</v>
      </c>
      <c r="B37" s="252"/>
      <c r="C37" s="253" t="s">
        <v>378</v>
      </c>
      <c r="D37" s="250"/>
      <c r="E37" s="250"/>
      <c r="F37" s="251" t="n">
        <v>0</v>
      </c>
      <c r="G37" s="251"/>
    </row>
    <row r="38" customFormat="false" ht="24.75" hidden="false" customHeight="true" outlineLevel="0" collapsed="false">
      <c r="A38" s="247" t="n">
        <v>32</v>
      </c>
      <c r="B38" s="252"/>
      <c r="C38" s="253" t="s">
        <v>379</v>
      </c>
      <c r="D38" s="250"/>
      <c r="E38" s="250"/>
      <c r="F38" s="251" t="n">
        <v>0</v>
      </c>
      <c r="G38" s="251"/>
    </row>
    <row r="39" customFormat="false" ht="17.25" hidden="false" customHeight="true" outlineLevel="0" collapsed="false">
      <c r="A39" s="247" t="n">
        <v>33</v>
      </c>
      <c r="B39" s="265"/>
      <c r="C39" s="253" t="s">
        <v>380</v>
      </c>
      <c r="D39" s="250"/>
      <c r="E39" s="250"/>
      <c r="F39" s="251" t="n">
        <v>19474687882</v>
      </c>
      <c r="G39" s="251" t="n">
        <v>37498001042</v>
      </c>
    </row>
    <row r="40" customFormat="false" ht="14.25" hidden="false" customHeight="true" outlineLevel="0" collapsed="false">
      <c r="A40" s="247" t="n">
        <v>34</v>
      </c>
      <c r="B40" s="265"/>
      <c r="C40" s="253" t="s">
        <v>381</v>
      </c>
      <c r="D40" s="250"/>
      <c r="E40" s="250"/>
      <c r="F40" s="251" t="n">
        <v>-10821444000</v>
      </c>
      <c r="G40" s="251" t="n">
        <v>-98928419987</v>
      </c>
    </row>
    <row r="41" customFormat="false" ht="17.25" hidden="false" customHeight="true" outlineLevel="0" collapsed="false">
      <c r="A41" s="247" t="n">
        <v>35</v>
      </c>
      <c r="B41" s="265"/>
      <c r="C41" s="253" t="s">
        <v>382</v>
      </c>
      <c r="D41" s="250"/>
      <c r="E41" s="250"/>
      <c r="F41" s="251" t="n">
        <v>-346062107</v>
      </c>
      <c r="G41" s="251" t="n">
        <v>-87266600</v>
      </c>
    </row>
    <row r="42" customFormat="false" ht="16.5" hidden="false" customHeight="true" outlineLevel="0" collapsed="false">
      <c r="A42" s="247" t="n">
        <v>36</v>
      </c>
      <c r="B42" s="265"/>
      <c r="C42" s="253" t="s">
        <v>383</v>
      </c>
      <c r="D42" s="250" t="n">
        <v>22.3</v>
      </c>
      <c r="E42" s="250"/>
      <c r="F42" s="251" t="n">
        <v>0</v>
      </c>
      <c r="G42" s="251"/>
    </row>
    <row r="43" customFormat="false" ht="24.75" hidden="false" customHeight="true" outlineLevel="0" collapsed="false">
      <c r="A43" s="242" t="n">
        <v>40</v>
      </c>
      <c r="B43" s="243" t="s">
        <v>384</v>
      </c>
      <c r="C43" s="244"/>
      <c r="D43" s="245"/>
      <c r="E43" s="245"/>
      <c r="F43" s="257" t="n">
        <v>8307181775</v>
      </c>
      <c r="G43" s="257" t="n">
        <v>-61517685545</v>
      </c>
    </row>
    <row r="44" customFormat="false" ht="21.75" hidden="false" customHeight="true" outlineLevel="0" collapsed="false">
      <c r="A44" s="242" t="n">
        <v>50</v>
      </c>
      <c r="B44" s="266" t="s">
        <v>385</v>
      </c>
      <c r="C44" s="267"/>
      <c r="D44" s="245"/>
      <c r="E44" s="245"/>
      <c r="F44" s="246" t="n">
        <v>8401869132</v>
      </c>
      <c r="G44" s="246" t="n">
        <v>-236529972427.346</v>
      </c>
    </row>
    <row r="45" customFormat="false" ht="21" hidden="false" customHeight="true" outlineLevel="0" collapsed="false">
      <c r="A45" s="262" t="n">
        <v>60</v>
      </c>
      <c r="B45" s="268" t="s">
        <v>386</v>
      </c>
      <c r="C45" s="269"/>
      <c r="D45" s="263"/>
      <c r="E45" s="263"/>
      <c r="F45" s="264" t="n">
        <v>16969658722</v>
      </c>
      <c r="G45" s="264" t="n">
        <v>253499631149</v>
      </c>
    </row>
    <row r="46" customFormat="false" ht="18.75" hidden="false" customHeight="true" outlineLevel="0" collapsed="false">
      <c r="A46" s="247" t="n">
        <v>61</v>
      </c>
      <c r="B46" s="270"/>
      <c r="C46" s="270" t="s">
        <v>387</v>
      </c>
      <c r="D46" s="250"/>
      <c r="E46" s="250"/>
      <c r="F46" s="251" t="n">
        <v>0</v>
      </c>
      <c r="G46" s="251"/>
      <c r="H46" s="271"/>
    </row>
    <row r="47" customFormat="false" ht="26.25" hidden="false" customHeight="true" outlineLevel="0" collapsed="false">
      <c r="A47" s="272" t="n">
        <v>70</v>
      </c>
      <c r="B47" s="273" t="s">
        <v>388</v>
      </c>
      <c r="C47" s="274"/>
      <c r="D47" s="275" t="n">
        <v>3</v>
      </c>
      <c r="E47" s="275"/>
      <c r="F47" s="276" t="n">
        <v>25371527854</v>
      </c>
      <c r="G47" s="276" t="n">
        <v>16969658722</v>
      </c>
      <c r="H47" s="277"/>
    </row>
    <row r="48" customFormat="false" ht="12.75" hidden="false" customHeight="false" outlineLevel="0" collapsed="false">
      <c r="F48" s="278"/>
      <c r="H48" s="277"/>
    </row>
    <row r="49" customFormat="false" ht="15.75" hidden="false" customHeight="false" outlineLevel="0" collapsed="false">
      <c r="A49" s="91"/>
      <c r="B49" s="80"/>
      <c r="C49" s="81"/>
      <c r="D49" s="81"/>
      <c r="E49" s="279"/>
      <c r="F49" s="227"/>
      <c r="G49" s="84" t="s">
        <v>285</v>
      </c>
    </row>
    <row r="50" customFormat="false" ht="15.75" hidden="false" customHeight="false" outlineLevel="0" collapsed="false">
      <c r="A50" s="162" t="s">
        <v>324</v>
      </c>
      <c r="B50" s="163"/>
      <c r="C50" s="81"/>
      <c r="D50" s="81"/>
      <c r="E50" s="279"/>
      <c r="F50" s="277"/>
      <c r="G50" s="163" t="s">
        <v>287</v>
      </c>
    </row>
    <row r="51" customFormat="false" ht="14.25" hidden="false" customHeight="false" outlineLevel="0" collapsed="false">
      <c r="A51" s="185"/>
      <c r="B51" s="185"/>
      <c r="C51" s="185"/>
      <c r="D51" s="185"/>
      <c r="E51" s="185"/>
      <c r="F51" s="185"/>
      <c r="G51" s="185"/>
    </row>
    <row r="52" customFormat="false" ht="14.25" hidden="false" customHeight="false" outlineLevel="0" collapsed="false">
      <c r="A52" s="185"/>
      <c r="B52" s="185"/>
      <c r="C52" s="185"/>
      <c r="D52" s="185"/>
      <c r="E52" s="185"/>
      <c r="F52" s="185"/>
      <c r="G52" s="185"/>
    </row>
    <row r="53" customFormat="false" ht="14.25" hidden="false" customHeight="false" outlineLevel="0" collapsed="false">
      <c r="A53" s="185"/>
      <c r="B53" s="185"/>
      <c r="C53" s="185"/>
      <c r="D53" s="185"/>
      <c r="E53" s="185"/>
      <c r="F53" s="185"/>
      <c r="G53" s="185"/>
    </row>
    <row r="54" customFormat="false" ht="14.25" hidden="false" customHeight="false" outlineLevel="0" collapsed="false">
      <c r="A54" s="185"/>
      <c r="B54" s="185"/>
      <c r="C54" s="185"/>
      <c r="D54" s="185"/>
      <c r="E54" s="185"/>
      <c r="F54" s="185"/>
      <c r="G54" s="185"/>
    </row>
    <row r="55" s="280" customFormat="true" ht="15" hidden="false" customHeight="false" outlineLevel="0" collapsed="false">
      <c r="A55" s="179"/>
      <c r="B55" s="54" t="s">
        <v>389</v>
      </c>
      <c r="D55" s="54"/>
      <c r="E55" s="57"/>
      <c r="F55" s="57"/>
    </row>
  </sheetData>
  <mergeCells count="1">
    <mergeCell ref="B7:C7"/>
  </mergeCells>
  <printOptions headings="false" gridLines="false" gridLinesSet="true" horizontalCentered="false" verticalCentered="false"/>
  <pageMargins left="0.95" right="0.25" top="0.2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71"/>
  <sheetViews>
    <sheetView showFormulas="false" showGridLines="true" showRowColHeaders="true" showZeros="true" rightToLeft="false" tabSelected="false" showOutlineSymbols="true" defaultGridColor="true" view="normal" topLeftCell="B76" colorId="64" zoomScale="100" zoomScaleNormal="100" zoomScalePageLayoutView="100" workbookViewId="0">
      <selection pane="topLeft" activeCell="C80" activeCellId="0" sqref="C80:E80"/>
    </sheetView>
  </sheetViews>
  <sheetFormatPr defaultColWidth="9.1328125" defaultRowHeight="15" zeroHeight="false" outlineLevelRow="0" outlineLevelCol="0"/>
  <cols>
    <col collapsed="false" customWidth="true" hidden="false" outlineLevel="0" max="1" min="1" style="281" width="4.13"/>
    <col collapsed="false" customWidth="true" hidden="false" outlineLevel="0" max="2" min="2" style="281" width="4.7"/>
    <col collapsed="false" customWidth="true" hidden="false" outlineLevel="0" max="3" min="3" style="281" width="68.85"/>
    <col collapsed="false" customWidth="true" hidden="false" outlineLevel="0" max="6" min="4" style="281" width="10.7"/>
    <col collapsed="false" customWidth="true" hidden="false" outlineLevel="0" max="7" min="7" style="281" width="16.56"/>
    <col collapsed="false" customWidth="false" hidden="false" outlineLevel="0" max="257" min="8" style="281" width="9.13"/>
  </cols>
  <sheetData>
    <row r="1" customFormat="false" ht="15" hidden="false" customHeight="false" outlineLevel="0" collapsed="false">
      <c r="A1" s="282" t="s">
        <v>390</v>
      </c>
    </row>
    <row r="2" customFormat="false" ht="15.75" hidden="false" customHeight="true" outlineLevel="0" collapsed="false">
      <c r="A2" s="283"/>
      <c r="B2" s="283"/>
      <c r="C2" s="283"/>
      <c r="D2" s="283"/>
      <c r="E2" s="283"/>
      <c r="F2" s="284"/>
    </row>
    <row r="3" customFormat="false" ht="13.5" hidden="false" customHeight="true" outlineLevel="0" collapsed="false">
      <c r="A3" s="285" t="s">
        <v>391</v>
      </c>
    </row>
    <row r="4" customFormat="false" ht="15" hidden="false" customHeight="false" outlineLevel="0" collapsed="false">
      <c r="A4" s="281" t="s">
        <v>392</v>
      </c>
    </row>
    <row r="6" customFormat="false" ht="15" hidden="false" customHeight="false" outlineLevel="0" collapsed="false">
      <c r="A6" s="286"/>
      <c r="B6" s="286"/>
      <c r="C6" s="286"/>
      <c r="D6" s="286"/>
      <c r="E6" s="286"/>
      <c r="F6" s="286"/>
    </row>
    <row r="7" customFormat="false" ht="15" hidden="false" customHeight="false" outlineLevel="0" collapsed="false">
      <c r="A7" s="282" t="n">
        <v>1</v>
      </c>
      <c r="B7" s="282" t="s">
        <v>393</v>
      </c>
    </row>
    <row r="8" customFormat="false" ht="9.95" hidden="false" customHeight="true" outlineLevel="0" collapsed="false">
      <c r="A8" s="282"/>
      <c r="B8" s="282"/>
    </row>
    <row r="9" customFormat="false" ht="15" hidden="false" customHeight="false" outlineLevel="0" collapsed="false">
      <c r="A9" s="282"/>
      <c r="B9" s="282" t="s">
        <v>394</v>
      </c>
    </row>
    <row r="10" customFormat="false" ht="48.75" hidden="false" customHeight="true" outlineLevel="0" collapsed="false">
      <c r="A10" s="282"/>
      <c r="B10" s="287" t="s">
        <v>395</v>
      </c>
      <c r="C10" s="287"/>
      <c r="D10" s="287"/>
      <c r="E10" s="287"/>
      <c r="F10" s="287"/>
      <c r="G10" s="288"/>
    </row>
    <row r="11" customFormat="false" ht="15" hidden="false" customHeight="true" outlineLevel="0" collapsed="false">
      <c r="A11" s="282"/>
      <c r="B11" s="289" t="s">
        <v>396</v>
      </c>
      <c r="C11" s="289"/>
      <c r="D11" s="289"/>
      <c r="E11" s="289"/>
      <c r="F11" s="289"/>
      <c r="G11" s="288"/>
    </row>
    <row r="12" customFormat="false" ht="16.5" hidden="false" customHeight="true" outlineLevel="0" collapsed="false">
      <c r="A12" s="282"/>
      <c r="B12" s="289" t="s">
        <v>397</v>
      </c>
      <c r="C12" s="289"/>
      <c r="D12" s="289"/>
      <c r="E12" s="289"/>
      <c r="F12" s="289"/>
      <c r="G12" s="288"/>
    </row>
    <row r="13" customFormat="false" ht="49.5" hidden="false" customHeight="true" outlineLevel="0" collapsed="false">
      <c r="A13" s="282"/>
      <c r="B13" s="290" t="s">
        <v>398</v>
      </c>
      <c r="C13" s="290"/>
      <c r="D13" s="290"/>
      <c r="E13" s="290"/>
      <c r="F13" s="290"/>
      <c r="G13" s="288"/>
    </row>
    <row r="14" customFormat="false" ht="18.75" hidden="false" customHeight="true" outlineLevel="0" collapsed="false">
      <c r="A14" s="282"/>
      <c r="B14" s="289" t="s">
        <v>399</v>
      </c>
      <c r="C14" s="289"/>
      <c r="D14" s="289"/>
      <c r="E14" s="289"/>
      <c r="F14" s="289"/>
      <c r="G14" s="288"/>
    </row>
    <row r="15" customFormat="false" ht="15" hidden="false" customHeight="true" outlineLevel="0" collapsed="false">
      <c r="A15" s="282"/>
      <c r="B15" s="291" t="s">
        <v>400</v>
      </c>
      <c r="C15" s="292"/>
      <c r="D15" s="292"/>
      <c r="E15" s="292"/>
      <c r="F15" s="292"/>
      <c r="G15" s="292"/>
    </row>
    <row r="16" customFormat="false" ht="15" hidden="false" customHeight="true" outlineLevel="0" collapsed="false">
      <c r="A16" s="282"/>
      <c r="B16" s="292" t="s">
        <v>401</v>
      </c>
      <c r="C16" s="292"/>
      <c r="D16" s="292"/>
      <c r="E16" s="292"/>
      <c r="F16" s="292"/>
      <c r="G16" s="292"/>
    </row>
    <row r="17" customFormat="false" ht="31.5" hidden="false" customHeight="true" outlineLevel="0" collapsed="false">
      <c r="A17" s="282"/>
      <c r="B17" s="293" t="s">
        <v>402</v>
      </c>
      <c r="C17" s="293"/>
      <c r="D17" s="293"/>
      <c r="E17" s="293"/>
      <c r="F17" s="293"/>
      <c r="G17" s="292"/>
    </row>
    <row r="18" customFormat="false" ht="18" hidden="false" customHeight="true" outlineLevel="0" collapsed="false">
      <c r="A18" s="282"/>
      <c r="B18" s="291" t="s">
        <v>403</v>
      </c>
      <c r="C18" s="292"/>
      <c r="D18" s="292"/>
      <c r="E18" s="292"/>
      <c r="F18" s="292"/>
      <c r="G18" s="292"/>
    </row>
    <row r="19" customFormat="false" ht="15" hidden="false" customHeight="true" outlineLevel="0" collapsed="false">
      <c r="A19" s="282"/>
      <c r="B19" s="292" t="s">
        <v>404</v>
      </c>
      <c r="C19" s="292"/>
      <c r="D19" s="292"/>
      <c r="E19" s="292"/>
      <c r="F19" s="292"/>
      <c r="G19" s="292"/>
    </row>
    <row r="20" customFormat="false" ht="22.5" hidden="false" customHeight="true" outlineLevel="0" collapsed="false">
      <c r="A20" s="282"/>
      <c r="B20" s="282" t="s">
        <v>405</v>
      </c>
    </row>
    <row r="21" customFormat="false" ht="18" hidden="false" customHeight="true" outlineLevel="0" collapsed="false">
      <c r="A21" s="282"/>
      <c r="B21" s="282" t="s">
        <v>406</v>
      </c>
    </row>
    <row r="22" customFormat="false" ht="22.5" hidden="false" customHeight="true" outlineLevel="0" collapsed="false">
      <c r="A22" s="282"/>
      <c r="B22" s="282" t="s">
        <v>407</v>
      </c>
    </row>
    <row r="23" customFormat="false" ht="34.5" hidden="false" customHeight="true" outlineLevel="0" collapsed="false">
      <c r="A23" s="282"/>
      <c r="B23" s="294" t="s">
        <v>408</v>
      </c>
      <c r="C23" s="294"/>
      <c r="D23" s="294"/>
      <c r="E23" s="294"/>
      <c r="F23" s="294"/>
    </row>
    <row r="24" customFormat="false" ht="15" hidden="false" customHeight="false" outlineLevel="0" collapsed="false">
      <c r="A24" s="282" t="n">
        <v>2</v>
      </c>
      <c r="B24" s="282" t="s">
        <v>409</v>
      </c>
    </row>
    <row r="25" customFormat="false" ht="9.95" hidden="false" customHeight="true" outlineLevel="0" collapsed="false">
      <c r="A25" s="282"/>
      <c r="B25" s="282"/>
    </row>
    <row r="26" customFormat="false" ht="15" hidden="false" customHeight="true" outlineLevel="0" collapsed="false">
      <c r="B26" s="295" t="s">
        <v>410</v>
      </c>
      <c r="C26" s="295"/>
      <c r="D26" s="295"/>
      <c r="E26" s="295"/>
      <c r="F26" s="295"/>
    </row>
    <row r="27" customFormat="false" ht="8.1" hidden="false" customHeight="true" outlineLevel="0" collapsed="false">
      <c r="B27" s="296"/>
      <c r="C27" s="297"/>
      <c r="D27" s="297"/>
      <c r="E27" s="297"/>
      <c r="F27" s="297"/>
    </row>
    <row r="28" customFormat="false" ht="18.75" hidden="false" customHeight="true" outlineLevel="0" collapsed="false">
      <c r="B28" s="298" t="s">
        <v>411</v>
      </c>
      <c r="C28" s="298"/>
      <c r="D28" s="298"/>
      <c r="E28" s="298"/>
      <c r="F28" s="298"/>
    </row>
    <row r="29" customFormat="false" ht="15" hidden="false" customHeight="false" outlineLevel="0" collapsed="false">
      <c r="B29" s="282" t="s">
        <v>412</v>
      </c>
    </row>
    <row r="30" customFormat="false" ht="8.1" hidden="false" customHeight="true" outlineLevel="0" collapsed="false">
      <c r="B30" s="282"/>
    </row>
    <row r="31" customFormat="false" ht="15.75" hidden="false" customHeight="true" outlineLevel="0" collapsed="false">
      <c r="B31" s="298" t="s">
        <v>413</v>
      </c>
      <c r="C31" s="298"/>
      <c r="D31" s="298"/>
      <c r="E31" s="298"/>
      <c r="F31" s="298"/>
    </row>
    <row r="32" customFormat="false" ht="15" hidden="false" customHeight="false" outlineLevel="0" collapsed="false">
      <c r="A32" s="282"/>
      <c r="B32" s="282" t="s">
        <v>414</v>
      </c>
    </row>
    <row r="33" customFormat="false" ht="5.25" hidden="false" customHeight="true" outlineLevel="0" collapsed="false">
      <c r="A33" s="282"/>
      <c r="B33" s="282"/>
    </row>
    <row r="34" customFormat="false" ht="15" hidden="false" customHeight="false" outlineLevel="0" collapsed="false">
      <c r="B34" s="282" t="s">
        <v>415</v>
      </c>
    </row>
    <row r="35" customFormat="false" ht="8.1" hidden="false" customHeight="true" outlineLevel="0" collapsed="false">
      <c r="B35" s="282"/>
    </row>
    <row r="36" customFormat="false" ht="30" hidden="false" customHeight="true" outlineLevel="0" collapsed="false">
      <c r="B36" s="298" t="s">
        <v>416</v>
      </c>
      <c r="C36" s="298"/>
      <c r="D36" s="298"/>
      <c r="E36" s="298"/>
      <c r="F36" s="298"/>
    </row>
    <row r="37" customFormat="false" ht="18.75" hidden="false" customHeight="true" outlineLevel="0" collapsed="false">
      <c r="B37" s="294" t="s">
        <v>417</v>
      </c>
      <c r="C37" s="294"/>
      <c r="D37" s="294"/>
      <c r="E37" s="294"/>
      <c r="F37" s="294"/>
    </row>
    <row r="38" customFormat="false" ht="45.75" hidden="false" customHeight="true" outlineLevel="0" collapsed="false">
      <c r="B38" s="298" t="s">
        <v>418</v>
      </c>
      <c r="C38" s="298"/>
      <c r="D38" s="298"/>
      <c r="E38" s="298"/>
      <c r="F38" s="298"/>
    </row>
    <row r="39" customFormat="false" ht="15" hidden="false" customHeight="false" outlineLevel="0" collapsed="false">
      <c r="B39" s="282" t="s">
        <v>419</v>
      </c>
    </row>
    <row r="40" customFormat="false" ht="3" hidden="false" customHeight="true" outlineLevel="0" collapsed="false">
      <c r="B40" s="282"/>
    </row>
    <row r="41" customFormat="false" ht="28.5" hidden="false" customHeight="true" outlineLevel="0" collapsed="false">
      <c r="B41" s="298" t="s">
        <v>420</v>
      </c>
      <c r="C41" s="298"/>
      <c r="D41" s="298"/>
      <c r="E41" s="298"/>
      <c r="F41" s="298"/>
    </row>
    <row r="42" customFormat="false" ht="13.5" hidden="false" customHeight="true" outlineLevel="0" collapsed="false">
      <c r="B42" s="299"/>
      <c r="C42" s="299"/>
      <c r="D42" s="299"/>
      <c r="E42" s="299"/>
      <c r="F42" s="299"/>
    </row>
    <row r="43" customFormat="false" ht="15" hidden="false" customHeight="false" outlineLevel="0" collapsed="false">
      <c r="A43" s="282"/>
      <c r="B43" s="282" t="s">
        <v>421</v>
      </c>
    </row>
    <row r="44" customFormat="false" ht="9.95" hidden="false" customHeight="true" outlineLevel="0" collapsed="false">
      <c r="A44" s="282"/>
      <c r="B44" s="282"/>
    </row>
    <row r="45" customFormat="false" ht="15" hidden="false" customHeight="false" outlineLevel="0" collapsed="false">
      <c r="B45" s="282" t="s">
        <v>422</v>
      </c>
    </row>
    <row r="46" customFormat="false" ht="15.75" hidden="false" customHeight="true" outlineLevel="0" collapsed="false">
      <c r="B46" s="281" t="s">
        <v>423</v>
      </c>
    </row>
    <row r="47" customFormat="false" ht="15" hidden="false" customHeight="false" outlineLevel="0" collapsed="false">
      <c r="B47" s="300" t="s">
        <v>424</v>
      </c>
    </row>
    <row r="48" customFormat="false" ht="8.1" hidden="false" customHeight="true" outlineLevel="0" collapsed="false">
      <c r="B48" s="300"/>
    </row>
    <row r="49" customFormat="false" ht="43.5" hidden="false" customHeight="true" outlineLevel="0" collapsed="false">
      <c r="B49" s="298" t="s">
        <v>425</v>
      </c>
      <c r="C49" s="298"/>
      <c r="D49" s="298"/>
      <c r="E49" s="298"/>
      <c r="F49" s="298"/>
    </row>
    <row r="50" customFormat="false" ht="9.95" hidden="false" customHeight="true" outlineLevel="0" collapsed="false"/>
    <row r="51" customFormat="false" ht="15" hidden="false" customHeight="false" outlineLevel="0" collapsed="false">
      <c r="B51" s="300" t="s">
        <v>426</v>
      </c>
    </row>
    <row r="52" customFormat="false" ht="8.1" hidden="false" customHeight="true" outlineLevel="0" collapsed="false">
      <c r="B52" s="300"/>
    </row>
    <row r="53" customFormat="false" ht="52.5" hidden="false" customHeight="true" outlineLevel="0" collapsed="false">
      <c r="B53" s="298" t="s">
        <v>427</v>
      </c>
      <c r="C53" s="298"/>
      <c r="D53" s="298"/>
      <c r="E53" s="298"/>
      <c r="F53" s="298"/>
    </row>
    <row r="54" customFormat="false" ht="8.1" hidden="false" customHeight="true" outlineLevel="0" collapsed="false"/>
    <row r="55" customFormat="false" ht="16.5" hidden="false" customHeight="true" outlineLevel="0" collapsed="false">
      <c r="B55" s="282" t="s">
        <v>428</v>
      </c>
    </row>
    <row r="56" customFormat="false" ht="8.1" hidden="false" customHeight="true" outlineLevel="0" collapsed="false"/>
    <row r="57" customFormat="false" ht="54.75" hidden="false" customHeight="true" outlineLevel="0" collapsed="false">
      <c r="B57" s="301" t="s">
        <v>429</v>
      </c>
      <c r="C57" s="301"/>
      <c r="D57" s="301"/>
      <c r="E57" s="301"/>
      <c r="F57" s="301"/>
    </row>
    <row r="58" customFormat="false" ht="51.75" hidden="false" customHeight="true" outlineLevel="0" collapsed="false">
      <c r="B58" s="298" t="s">
        <v>430</v>
      </c>
      <c r="C58" s="298"/>
      <c r="D58" s="298"/>
      <c r="E58" s="298"/>
      <c r="F58" s="298"/>
    </row>
    <row r="59" customFormat="false" ht="47.25" hidden="false" customHeight="true" outlineLevel="0" collapsed="false">
      <c r="B59" s="298" t="s">
        <v>431</v>
      </c>
      <c r="C59" s="298"/>
      <c r="D59" s="298"/>
      <c r="E59" s="298"/>
      <c r="F59" s="298"/>
    </row>
    <row r="60" customFormat="false" ht="15" hidden="false" customHeight="false" outlineLevel="0" collapsed="false">
      <c r="B60" s="281" t="s">
        <v>432</v>
      </c>
    </row>
    <row r="61" customFormat="false" ht="8.1" hidden="false" customHeight="true" outlineLevel="0" collapsed="false"/>
    <row r="62" customFormat="false" ht="5.1" hidden="false" customHeight="true" outlineLevel="0" collapsed="false">
      <c r="B62" s="302"/>
      <c r="C62" s="302"/>
      <c r="D62" s="302"/>
      <c r="E62" s="302"/>
      <c r="F62" s="302"/>
    </row>
    <row r="63" customFormat="false" ht="29.25" hidden="false" customHeight="true" outlineLevel="0" collapsed="false">
      <c r="B63" s="303" t="s">
        <v>433</v>
      </c>
      <c r="C63" s="303"/>
      <c r="D63" s="303"/>
      <c r="E63" s="303"/>
      <c r="F63" s="303"/>
    </row>
    <row r="64" customFormat="false" ht="5.1" hidden="false" customHeight="true" outlineLevel="0" collapsed="false">
      <c r="B64" s="302"/>
      <c r="C64" s="302"/>
      <c r="D64" s="302"/>
      <c r="E64" s="302"/>
      <c r="F64" s="302"/>
    </row>
    <row r="65" customFormat="false" ht="15" hidden="false" customHeight="true" outlineLevel="0" collapsed="false">
      <c r="B65" s="303" t="s">
        <v>434</v>
      </c>
      <c r="C65" s="303"/>
      <c r="D65" s="303"/>
      <c r="E65" s="303"/>
      <c r="F65" s="303"/>
    </row>
    <row r="66" customFormat="false" ht="15" hidden="false" customHeight="false" outlineLevel="0" collapsed="false">
      <c r="B66" s="302"/>
      <c r="C66" s="302"/>
      <c r="D66" s="302"/>
      <c r="E66" s="302"/>
      <c r="F66" s="302"/>
    </row>
    <row r="67" customFormat="false" ht="15" hidden="false" customHeight="true" outlineLevel="0" collapsed="false">
      <c r="B67" s="303" t="s">
        <v>435</v>
      </c>
      <c r="C67" s="303"/>
      <c r="D67" s="303"/>
      <c r="E67" s="303"/>
      <c r="F67" s="303"/>
    </row>
    <row r="68" customFormat="false" ht="15" hidden="false" customHeight="true" outlineLevel="0" collapsed="false">
      <c r="B68" s="303" t="s">
        <v>436</v>
      </c>
      <c r="C68" s="303"/>
      <c r="D68" s="303"/>
      <c r="E68" s="303"/>
      <c r="F68" s="303"/>
    </row>
    <row r="69" customFormat="false" ht="9.95" hidden="false" customHeight="true" outlineLevel="0" collapsed="false"/>
    <row r="70" customFormat="false" ht="37.5" hidden="false" customHeight="true" outlineLevel="0" collapsed="false">
      <c r="B70" s="287" t="s">
        <v>437</v>
      </c>
      <c r="C70" s="287"/>
      <c r="D70" s="287"/>
      <c r="E70" s="287"/>
      <c r="F70" s="287"/>
    </row>
    <row r="71" customFormat="false" ht="9.95" hidden="false" customHeight="true" outlineLevel="0" collapsed="false"/>
    <row r="72" customFormat="false" ht="32.25" hidden="false" customHeight="true" outlineLevel="0" collapsed="false">
      <c r="B72" s="301" t="s">
        <v>438</v>
      </c>
      <c r="C72" s="301"/>
      <c r="D72" s="301"/>
      <c r="E72" s="301"/>
      <c r="F72" s="301"/>
    </row>
    <row r="73" customFormat="false" ht="9.95" hidden="false" customHeight="true" outlineLevel="0" collapsed="false"/>
    <row r="74" customFormat="false" ht="15" hidden="false" customHeight="false" outlineLevel="0" collapsed="false">
      <c r="B74" s="282" t="s">
        <v>439</v>
      </c>
    </row>
    <row r="75" customFormat="false" ht="15" hidden="false" customHeight="false" outlineLevel="0" collapsed="false">
      <c r="B75" s="282"/>
    </row>
    <row r="76" customFormat="false" ht="15" hidden="false" customHeight="false" outlineLevel="0" collapsed="false">
      <c r="B76" s="300" t="s">
        <v>440</v>
      </c>
    </row>
    <row r="77" customFormat="false" ht="36" hidden="false" customHeight="true" outlineLevel="0" collapsed="false">
      <c r="B77" s="298" t="s">
        <v>441</v>
      </c>
      <c r="C77" s="298"/>
      <c r="D77" s="298"/>
      <c r="E77" s="298"/>
      <c r="F77" s="298"/>
    </row>
    <row r="78" customFormat="false" ht="51" hidden="false" customHeight="true" outlineLevel="0" collapsed="false">
      <c r="B78" s="304" t="s">
        <v>442</v>
      </c>
      <c r="C78" s="304"/>
      <c r="D78" s="304"/>
      <c r="E78" s="304"/>
      <c r="F78" s="304"/>
    </row>
    <row r="79" customFormat="false" ht="36.75" hidden="false" customHeight="true" outlineLevel="0" collapsed="false">
      <c r="B79" s="301" t="s">
        <v>443</v>
      </c>
      <c r="C79" s="301"/>
      <c r="D79" s="301"/>
      <c r="E79" s="301"/>
      <c r="F79" s="301"/>
    </row>
    <row r="80" customFormat="false" ht="15.75" hidden="false" customHeight="true" outlineLevel="0" collapsed="false">
      <c r="B80" s="305" t="s">
        <v>444</v>
      </c>
      <c r="C80" s="306" t="s">
        <v>445</v>
      </c>
      <c r="D80" s="306"/>
      <c r="E80" s="306"/>
      <c r="F80" s="299"/>
    </row>
    <row r="81" customFormat="false" ht="16.5" hidden="false" customHeight="true" outlineLevel="0" collapsed="false">
      <c r="B81" s="305" t="s">
        <v>444</v>
      </c>
      <c r="C81" s="281" t="s">
        <v>446</v>
      </c>
      <c r="I81" s="282"/>
    </row>
    <row r="82" customFormat="false" ht="16.5" hidden="false" customHeight="true" outlineLevel="0" collapsed="false">
      <c r="B82" s="305" t="s">
        <v>444</v>
      </c>
      <c r="C82" s="281" t="s">
        <v>447</v>
      </c>
      <c r="I82" s="282"/>
    </row>
    <row r="83" customFormat="false" ht="16.5" hidden="false" customHeight="true" outlineLevel="0" collapsed="false">
      <c r="B83" s="305" t="s">
        <v>444</v>
      </c>
      <c r="C83" s="281" t="s">
        <v>448</v>
      </c>
      <c r="I83" s="301"/>
      <c r="J83" s="301"/>
      <c r="K83" s="301"/>
      <c r="L83" s="301"/>
      <c r="M83" s="301"/>
      <c r="N83" s="301"/>
      <c r="O83" s="301"/>
      <c r="P83" s="301"/>
      <c r="Q83" s="301"/>
    </row>
    <row r="84" customFormat="false" ht="16.5" hidden="false" customHeight="true" outlineLevel="0" collapsed="false">
      <c r="B84" s="305" t="s">
        <v>444</v>
      </c>
      <c r="C84" s="281" t="s">
        <v>449</v>
      </c>
      <c r="I84" s="307"/>
    </row>
    <row r="85" customFormat="false" ht="16.5" hidden="false" customHeight="true" outlineLevel="0" collapsed="false">
      <c r="B85" s="305" t="s">
        <v>444</v>
      </c>
      <c r="C85" s="281" t="s">
        <v>450</v>
      </c>
      <c r="I85" s="301"/>
      <c r="J85" s="301"/>
      <c r="K85" s="301"/>
      <c r="L85" s="301"/>
      <c r="M85" s="301"/>
      <c r="N85" s="301"/>
      <c r="O85" s="301"/>
      <c r="P85" s="301"/>
      <c r="Q85" s="301"/>
    </row>
    <row r="86" customFormat="false" ht="16.5" hidden="false" customHeight="true" outlineLevel="0" collapsed="false">
      <c r="B86" s="305" t="s">
        <v>444</v>
      </c>
      <c r="C86" s="281" t="s">
        <v>451</v>
      </c>
      <c r="I86" s="301"/>
      <c r="J86" s="301"/>
      <c r="K86" s="301"/>
      <c r="L86" s="301"/>
      <c r="M86" s="301"/>
      <c r="N86" s="301"/>
      <c r="O86" s="301"/>
      <c r="P86" s="301"/>
      <c r="Q86" s="301"/>
    </row>
    <row r="87" customFormat="false" ht="30" hidden="false" customHeight="true" outlineLevel="0" collapsed="false">
      <c r="B87" s="304" t="s">
        <v>452</v>
      </c>
      <c r="C87" s="304"/>
      <c r="D87" s="304"/>
      <c r="E87" s="304"/>
      <c r="F87" s="304"/>
      <c r="I87" s="298"/>
      <c r="J87" s="298"/>
      <c r="K87" s="298"/>
      <c r="L87" s="298"/>
      <c r="M87" s="298"/>
      <c r="N87" s="298"/>
      <c r="O87" s="298"/>
      <c r="P87" s="298"/>
      <c r="Q87" s="298"/>
    </row>
    <row r="88" customFormat="false" ht="19.5" hidden="false" customHeight="true" outlineLevel="0" collapsed="false">
      <c r="B88" s="282" t="s">
        <v>453</v>
      </c>
      <c r="I88" s="299"/>
      <c r="J88" s="299"/>
      <c r="K88" s="299"/>
      <c r="L88" s="299"/>
      <c r="M88" s="299"/>
      <c r="N88" s="299"/>
      <c r="O88" s="299"/>
      <c r="P88" s="299"/>
      <c r="Q88" s="299"/>
    </row>
    <row r="89" customFormat="false" ht="15" hidden="false" customHeight="true" outlineLevel="0" collapsed="false">
      <c r="B89" s="281" t="s">
        <v>454</v>
      </c>
      <c r="I89" s="299"/>
      <c r="J89" s="299"/>
      <c r="K89" s="299"/>
      <c r="L89" s="299"/>
      <c r="M89" s="299"/>
      <c r="N89" s="299"/>
      <c r="O89" s="299"/>
      <c r="P89" s="299"/>
      <c r="Q89" s="299"/>
    </row>
    <row r="90" customFormat="false" ht="15" hidden="false" customHeight="true" outlineLevel="0" collapsed="false">
      <c r="B90" s="281" t="s">
        <v>455</v>
      </c>
      <c r="I90" s="299"/>
      <c r="J90" s="299"/>
      <c r="K90" s="299"/>
      <c r="L90" s="299"/>
      <c r="M90" s="299"/>
      <c r="N90" s="299"/>
      <c r="O90" s="299"/>
      <c r="P90" s="299"/>
      <c r="Q90" s="299"/>
    </row>
    <row r="91" customFormat="false" ht="9" hidden="false" customHeight="true" outlineLevel="0" collapsed="false">
      <c r="B91" s="307"/>
      <c r="I91" s="299"/>
      <c r="J91" s="299"/>
      <c r="K91" s="299"/>
      <c r="L91" s="299"/>
      <c r="M91" s="299"/>
      <c r="N91" s="299"/>
      <c r="O91" s="299"/>
      <c r="P91" s="299"/>
      <c r="Q91" s="299"/>
    </row>
    <row r="92" customFormat="false" ht="9" hidden="false" customHeight="true" outlineLevel="0" collapsed="false">
      <c r="B92" s="299"/>
      <c r="C92" s="299"/>
      <c r="D92" s="299"/>
      <c r="E92" s="299"/>
      <c r="F92" s="299"/>
      <c r="I92" s="299"/>
      <c r="J92" s="299"/>
      <c r="K92" s="299"/>
      <c r="L92" s="299"/>
      <c r="M92" s="299"/>
      <c r="N92" s="299"/>
      <c r="O92" s="299"/>
      <c r="P92" s="299"/>
      <c r="Q92" s="299"/>
    </row>
    <row r="93" customFormat="false" ht="15" hidden="false" customHeight="false" outlineLevel="0" collapsed="false">
      <c r="B93" s="282" t="s">
        <v>456</v>
      </c>
    </row>
    <row r="94" customFormat="false" ht="7.5" hidden="false" customHeight="true" outlineLevel="0" collapsed="false">
      <c r="B94" s="282"/>
    </row>
    <row r="95" customFormat="false" ht="22.5" hidden="false" customHeight="true" outlineLevel="0" collapsed="false">
      <c r="B95" s="308" t="s">
        <v>457</v>
      </c>
      <c r="C95" s="308"/>
      <c r="D95" s="308"/>
      <c r="E95" s="308"/>
      <c r="F95" s="308"/>
    </row>
    <row r="96" customFormat="false" ht="22.5" hidden="false" customHeight="true" outlineLevel="0" collapsed="false">
      <c r="B96" s="309" t="s">
        <v>458</v>
      </c>
      <c r="C96" s="309"/>
      <c r="D96" s="309"/>
      <c r="E96" s="309"/>
      <c r="F96" s="309"/>
    </row>
    <row r="97" customFormat="false" ht="54" hidden="false" customHeight="true" outlineLevel="0" collapsed="false">
      <c r="B97" s="310" t="s">
        <v>459</v>
      </c>
      <c r="C97" s="310"/>
      <c r="D97" s="310"/>
      <c r="E97" s="310"/>
      <c r="F97" s="310"/>
    </row>
    <row r="98" customFormat="false" ht="30.75" hidden="false" customHeight="true" outlineLevel="0" collapsed="false">
      <c r="B98" s="310" t="s">
        <v>460</v>
      </c>
      <c r="C98" s="310"/>
      <c r="D98" s="310"/>
      <c r="E98" s="310"/>
      <c r="F98" s="310"/>
    </row>
    <row r="99" customFormat="false" ht="54" hidden="false" customHeight="true" outlineLevel="0" collapsed="false">
      <c r="B99" s="310" t="s">
        <v>461</v>
      </c>
      <c r="C99" s="310"/>
      <c r="D99" s="310"/>
      <c r="E99" s="310"/>
      <c r="F99" s="310"/>
    </row>
    <row r="100" customFormat="false" ht="69" hidden="false" customHeight="true" outlineLevel="0" collapsed="false">
      <c r="B100" s="311" t="s">
        <v>462</v>
      </c>
      <c r="C100" s="311"/>
      <c r="D100" s="311"/>
      <c r="E100" s="311"/>
      <c r="F100" s="311"/>
    </row>
    <row r="101" customFormat="false" ht="45.75" hidden="false" customHeight="true" outlineLevel="0" collapsed="false">
      <c r="B101" s="310" t="s">
        <v>463</v>
      </c>
      <c r="C101" s="310"/>
      <c r="D101" s="310"/>
      <c r="E101" s="310"/>
      <c r="F101" s="310"/>
    </row>
    <row r="102" customFormat="false" ht="30.75" hidden="false" customHeight="true" outlineLevel="0" collapsed="false">
      <c r="B102" s="301" t="s">
        <v>464</v>
      </c>
      <c r="C102" s="301"/>
      <c r="D102" s="301"/>
      <c r="E102" s="301"/>
      <c r="F102" s="301"/>
    </row>
    <row r="103" customFormat="false" ht="37.5" hidden="false" customHeight="true" outlineLevel="0" collapsed="false">
      <c r="B103" s="303" t="s">
        <v>465</v>
      </c>
      <c r="C103" s="303"/>
      <c r="D103" s="303"/>
      <c r="E103" s="303"/>
      <c r="F103" s="303"/>
    </row>
    <row r="104" customFormat="false" ht="8.25" hidden="false" customHeight="true" outlineLevel="0" collapsed="false">
      <c r="B104" s="302"/>
      <c r="C104" s="302"/>
      <c r="D104" s="302"/>
      <c r="E104" s="302"/>
      <c r="F104" s="302"/>
    </row>
    <row r="105" customFormat="false" ht="30.75" hidden="false" customHeight="true" outlineLevel="0" collapsed="false">
      <c r="B105" s="303" t="s">
        <v>466</v>
      </c>
      <c r="C105" s="303"/>
      <c r="D105" s="303"/>
      <c r="E105" s="303"/>
      <c r="F105" s="303"/>
    </row>
    <row r="106" customFormat="false" ht="33" hidden="false" customHeight="true" outlineLevel="0" collapsed="false">
      <c r="B106" s="301" t="s">
        <v>467</v>
      </c>
      <c r="C106" s="301"/>
      <c r="D106" s="301"/>
      <c r="E106" s="301"/>
      <c r="F106" s="301"/>
    </row>
    <row r="107" customFormat="false" ht="33.75" hidden="false" customHeight="true" outlineLevel="0" collapsed="false">
      <c r="B107" s="303" t="s">
        <v>465</v>
      </c>
      <c r="C107" s="303"/>
      <c r="D107" s="303"/>
      <c r="E107" s="303"/>
      <c r="F107" s="303"/>
    </row>
    <row r="108" customFormat="false" ht="32.25" hidden="false" customHeight="true" outlineLevel="0" collapsed="false">
      <c r="B108" s="303" t="s">
        <v>466</v>
      </c>
      <c r="C108" s="303"/>
      <c r="D108" s="303"/>
      <c r="E108" s="303"/>
      <c r="F108" s="303"/>
    </row>
    <row r="109" customFormat="false" ht="19.5" hidden="false" customHeight="true" outlineLevel="0" collapsed="false">
      <c r="B109" s="303" t="s">
        <v>468</v>
      </c>
      <c r="C109" s="303"/>
      <c r="D109" s="303"/>
      <c r="E109" s="303"/>
      <c r="F109" s="303"/>
    </row>
    <row r="110" customFormat="false" ht="19.5" hidden="false" customHeight="true" outlineLevel="0" collapsed="false">
      <c r="B110" s="294" t="s">
        <v>469</v>
      </c>
      <c r="C110" s="294"/>
      <c r="D110" s="294"/>
      <c r="E110" s="294"/>
      <c r="F110" s="294"/>
    </row>
    <row r="111" customFormat="false" ht="19.5" hidden="false" customHeight="true" outlineLevel="0" collapsed="false">
      <c r="B111" s="294" t="s">
        <v>470</v>
      </c>
      <c r="C111" s="294"/>
      <c r="D111" s="294"/>
      <c r="E111" s="294"/>
      <c r="F111" s="294"/>
    </row>
    <row r="112" customFormat="false" ht="19.5" hidden="false" customHeight="true" outlineLevel="0" collapsed="false">
      <c r="B112" s="306" t="s">
        <v>471</v>
      </c>
      <c r="C112" s="306"/>
      <c r="D112" s="306"/>
      <c r="E112" s="306"/>
      <c r="F112" s="306"/>
    </row>
    <row r="113" customFormat="false" ht="19.5" hidden="false" customHeight="true" outlineLevel="0" collapsed="false">
      <c r="B113" s="294" t="s">
        <v>472</v>
      </c>
      <c r="C113" s="294"/>
      <c r="D113" s="294"/>
      <c r="E113" s="294"/>
      <c r="F113" s="294"/>
    </row>
    <row r="114" customFormat="false" ht="15" hidden="false" customHeight="false" outlineLevel="0" collapsed="false">
      <c r="B114" s="282" t="s">
        <v>473</v>
      </c>
    </row>
    <row r="115" customFormat="false" ht="18.75" hidden="false" customHeight="true" outlineLevel="0" collapsed="false">
      <c r="B115" s="282" t="s">
        <v>474</v>
      </c>
    </row>
    <row r="116" customFormat="false" ht="41.25" hidden="false" customHeight="true" outlineLevel="0" collapsed="false">
      <c r="B116" s="298" t="s">
        <v>475</v>
      </c>
      <c r="C116" s="298"/>
      <c r="D116" s="298"/>
      <c r="E116" s="298"/>
      <c r="F116" s="298"/>
    </row>
    <row r="117" customFormat="false" ht="13.5" hidden="false" customHeight="true" outlineLevel="0" collapsed="false">
      <c r="B117" s="282" t="s">
        <v>476</v>
      </c>
    </row>
    <row r="118" customFormat="false" ht="17.25" hidden="false" customHeight="true" outlineLevel="0" collapsed="false">
      <c r="B118" s="282" t="s">
        <v>477</v>
      </c>
    </row>
    <row r="119" customFormat="false" ht="36" hidden="false" customHeight="true" outlineLevel="0" collapsed="false">
      <c r="B119" s="298" t="s">
        <v>478</v>
      </c>
      <c r="C119" s="298"/>
      <c r="D119" s="298"/>
      <c r="E119" s="298"/>
      <c r="F119" s="298"/>
    </row>
    <row r="120" customFormat="false" ht="18" hidden="false" customHeight="true" outlineLevel="0" collapsed="false">
      <c r="B120" s="281" t="s">
        <v>479</v>
      </c>
      <c r="C120" s="312"/>
      <c r="D120" s="313"/>
      <c r="E120" s="299"/>
      <c r="F120" s="299"/>
    </row>
    <row r="121" customFormat="false" ht="18.75" hidden="false" customHeight="true" outlineLevel="0" collapsed="false">
      <c r="B121" s="281" t="s">
        <v>480</v>
      </c>
      <c r="C121" s="312"/>
      <c r="D121" s="313"/>
      <c r="E121" s="299"/>
      <c r="F121" s="299"/>
    </row>
    <row r="122" customFormat="false" ht="15" hidden="false" customHeight="true" outlineLevel="0" collapsed="false">
      <c r="B122" s="281" t="s">
        <v>481</v>
      </c>
      <c r="C122" s="312"/>
      <c r="D122" s="313"/>
      <c r="E122" s="299"/>
      <c r="F122" s="299"/>
    </row>
    <row r="123" customFormat="false" ht="16.5" hidden="false" customHeight="true" outlineLevel="0" collapsed="false">
      <c r="B123" s="281" t="s">
        <v>482</v>
      </c>
      <c r="C123" s="312"/>
      <c r="D123" s="313"/>
      <c r="E123" s="299"/>
      <c r="F123" s="299"/>
    </row>
    <row r="124" customFormat="false" ht="14.25" hidden="false" customHeight="true" outlineLevel="0" collapsed="false">
      <c r="B124" s="281" t="s">
        <v>483</v>
      </c>
      <c r="C124" s="312"/>
      <c r="D124" s="313"/>
      <c r="E124" s="299"/>
      <c r="F124" s="299"/>
    </row>
    <row r="125" customFormat="false" ht="16.5" hidden="false" customHeight="true" outlineLevel="0" collapsed="false">
      <c r="B125" s="281" t="s">
        <v>484</v>
      </c>
      <c r="C125" s="299"/>
      <c r="D125" s="299"/>
      <c r="E125" s="299"/>
      <c r="F125" s="299"/>
    </row>
    <row r="126" customFormat="false" ht="17.25" hidden="false" customHeight="true" outlineLevel="0" collapsed="false">
      <c r="B126" s="282" t="s">
        <v>485</v>
      </c>
    </row>
    <row r="127" customFormat="false" ht="17.25" hidden="false" customHeight="true" outlineLevel="0" collapsed="false">
      <c r="B127" s="282" t="s">
        <v>486</v>
      </c>
    </row>
    <row r="128" customFormat="false" ht="18.75" hidden="false" customHeight="true" outlineLevel="0" collapsed="false">
      <c r="B128" s="298" t="s">
        <v>487</v>
      </c>
      <c r="C128" s="298"/>
      <c r="D128" s="298"/>
      <c r="E128" s="298"/>
      <c r="F128" s="298"/>
    </row>
    <row r="129" customFormat="false" ht="8.1" hidden="false" customHeight="true" outlineLevel="0" collapsed="false">
      <c r="B129" s="299"/>
      <c r="C129" s="299"/>
      <c r="D129" s="299"/>
      <c r="E129" s="299"/>
      <c r="F129" s="299"/>
    </row>
    <row r="130" customFormat="false" ht="30" hidden="false" customHeight="true" outlineLevel="0" collapsed="false">
      <c r="B130" s="303" t="s">
        <v>488</v>
      </c>
      <c r="C130" s="303"/>
      <c r="D130" s="303"/>
      <c r="E130" s="303"/>
      <c r="F130" s="303"/>
    </row>
    <row r="131" customFormat="false" ht="28.5" hidden="false" customHeight="true" outlineLevel="0" collapsed="false">
      <c r="B131" s="303" t="s">
        <v>489</v>
      </c>
      <c r="C131" s="303"/>
      <c r="D131" s="303"/>
      <c r="E131" s="303"/>
      <c r="F131" s="303"/>
    </row>
    <row r="132" customFormat="false" ht="15" hidden="false" customHeight="false" outlineLevel="0" collapsed="false">
      <c r="B132" s="281" t="s">
        <v>490</v>
      </c>
    </row>
    <row r="133" customFormat="false" ht="15" hidden="false" customHeight="false" outlineLevel="0" collapsed="false">
      <c r="B133" s="281" t="s">
        <v>491</v>
      </c>
    </row>
    <row r="135" customFormat="false" ht="19.5" hidden="false" customHeight="true" outlineLevel="0" collapsed="false">
      <c r="B135" s="295" t="s">
        <v>492</v>
      </c>
      <c r="C135" s="295"/>
      <c r="D135" s="295"/>
      <c r="E135" s="295"/>
      <c r="F135" s="295"/>
    </row>
    <row r="136" customFormat="false" ht="17.25" hidden="false" customHeight="true" outlineLevel="0" collapsed="false">
      <c r="B136" s="298" t="s">
        <v>493</v>
      </c>
      <c r="C136" s="298"/>
      <c r="D136" s="298"/>
      <c r="E136" s="298"/>
      <c r="F136" s="298"/>
    </row>
    <row r="137" customFormat="false" ht="15.95" hidden="false" customHeight="true" outlineLevel="0" collapsed="false">
      <c r="B137" s="282" t="s">
        <v>494</v>
      </c>
    </row>
    <row r="138" customFormat="false" ht="21.75" hidden="false" customHeight="true" outlineLevel="0" collapsed="false">
      <c r="B138" s="282" t="s">
        <v>495</v>
      </c>
    </row>
    <row r="139" customFormat="false" ht="16.5" hidden="false" customHeight="true" outlineLevel="0" collapsed="false">
      <c r="B139" s="314" t="s">
        <v>496</v>
      </c>
    </row>
    <row r="140" customFormat="false" ht="31.5" hidden="false" customHeight="true" outlineLevel="0" collapsed="false">
      <c r="B140" s="315" t="s">
        <v>497</v>
      </c>
      <c r="C140" s="315"/>
      <c r="D140" s="315"/>
      <c r="E140" s="315"/>
      <c r="F140" s="315"/>
    </row>
    <row r="141" customFormat="false" ht="16.5" hidden="false" customHeight="true" outlineLevel="0" collapsed="false">
      <c r="B141" s="314"/>
    </row>
    <row r="142" customFormat="false" ht="18.75" hidden="false" customHeight="true" outlineLevel="0" collapsed="false">
      <c r="B142" s="282" t="s">
        <v>498</v>
      </c>
    </row>
    <row r="143" customFormat="false" ht="18.75" hidden="false" customHeight="true" outlineLevel="0" collapsed="false">
      <c r="B143" s="314" t="s">
        <v>499</v>
      </c>
    </row>
    <row r="144" customFormat="false" ht="18.75" hidden="false" customHeight="true" outlineLevel="0" collapsed="false">
      <c r="B144" s="314"/>
    </row>
    <row r="145" customFormat="false" ht="18" hidden="false" customHeight="true" outlineLevel="0" collapsed="false">
      <c r="B145" s="282" t="s">
        <v>500</v>
      </c>
    </row>
    <row r="146" customFormat="false" ht="87.75" hidden="false" customHeight="true" outlineLevel="0" collapsed="false">
      <c r="B146" s="315" t="s">
        <v>501</v>
      </c>
      <c r="C146" s="315"/>
      <c r="D146" s="315"/>
      <c r="E146" s="315"/>
      <c r="F146" s="315"/>
    </row>
    <row r="147" customFormat="false" ht="40.5" hidden="false" customHeight="true" outlineLevel="0" collapsed="false">
      <c r="B147" s="315" t="s">
        <v>502</v>
      </c>
      <c r="C147" s="315"/>
      <c r="D147" s="315"/>
      <c r="E147" s="315"/>
      <c r="F147" s="315"/>
    </row>
    <row r="148" customFormat="false" ht="22.5" hidden="false" customHeight="true" outlineLevel="0" collapsed="false">
      <c r="B148" s="282" t="s">
        <v>503</v>
      </c>
    </row>
    <row r="149" customFormat="false" ht="60" hidden="false" customHeight="true" outlineLevel="0" collapsed="false">
      <c r="B149" s="315" t="s">
        <v>504</v>
      </c>
      <c r="C149" s="315"/>
      <c r="D149" s="315"/>
      <c r="E149" s="315"/>
      <c r="F149" s="315"/>
    </row>
    <row r="150" customFormat="false" ht="15" hidden="false" customHeight="false" outlineLevel="0" collapsed="false">
      <c r="B150" s="282" t="s">
        <v>505</v>
      </c>
    </row>
    <row r="151" customFormat="false" ht="9.95" hidden="false" customHeight="true" outlineLevel="0" collapsed="false"/>
    <row r="152" customFormat="false" ht="15" hidden="false" customHeight="false" outlineLevel="0" collapsed="false">
      <c r="B152" s="300" t="s">
        <v>506</v>
      </c>
    </row>
    <row r="153" customFormat="false" ht="8.1" hidden="false" customHeight="true" outlineLevel="0" collapsed="false">
      <c r="B153" s="300"/>
    </row>
    <row r="154" customFormat="false" ht="33.75" hidden="false" customHeight="true" outlineLevel="0" collapsed="false">
      <c r="B154" s="305" t="s">
        <v>444</v>
      </c>
      <c r="C154" s="298" t="s">
        <v>507</v>
      </c>
      <c r="D154" s="298"/>
      <c r="E154" s="298"/>
      <c r="F154" s="298"/>
    </row>
    <row r="155" customFormat="false" ht="29.25" hidden="false" customHeight="true" outlineLevel="0" collapsed="false">
      <c r="B155" s="305" t="s">
        <v>444</v>
      </c>
      <c r="C155" s="298" t="s">
        <v>508</v>
      </c>
      <c r="D155" s="298"/>
      <c r="E155" s="298"/>
      <c r="F155" s="298"/>
    </row>
    <row r="156" customFormat="false" ht="17.1" hidden="false" customHeight="true" outlineLevel="0" collapsed="false">
      <c r="B156" s="305" t="s">
        <v>444</v>
      </c>
      <c r="C156" s="281" t="s">
        <v>509</v>
      </c>
    </row>
    <row r="157" customFormat="false" ht="21" hidden="false" customHeight="true" outlineLevel="0" collapsed="false">
      <c r="B157" s="305" t="s">
        <v>444</v>
      </c>
      <c r="C157" s="281" t="s">
        <v>510</v>
      </c>
    </row>
    <row r="158" customFormat="false" ht="17.1" hidden="false" customHeight="true" outlineLevel="0" collapsed="false">
      <c r="B158" s="305" t="s">
        <v>444</v>
      </c>
      <c r="C158" s="281" t="s">
        <v>511</v>
      </c>
    </row>
    <row r="159" customFormat="false" ht="20.25" hidden="false" customHeight="true" outlineLevel="0" collapsed="false">
      <c r="B159" s="282" t="s">
        <v>512</v>
      </c>
    </row>
    <row r="160" customFormat="false" ht="43.5" hidden="false" customHeight="true" outlineLevel="0" collapsed="false">
      <c r="B160" s="301" t="s">
        <v>513</v>
      </c>
      <c r="C160" s="301"/>
      <c r="D160" s="301"/>
      <c r="E160" s="301"/>
      <c r="F160" s="301"/>
    </row>
    <row r="161" customFormat="false" ht="17.1" hidden="false" customHeight="true" outlineLevel="0" collapsed="false">
      <c r="B161" s="305" t="s">
        <v>444</v>
      </c>
      <c r="C161" s="281" t="s">
        <v>514</v>
      </c>
    </row>
    <row r="162" customFormat="false" ht="17.1" hidden="false" customHeight="true" outlineLevel="0" collapsed="false">
      <c r="B162" s="305" t="s">
        <v>444</v>
      </c>
      <c r="C162" s="281" t="s">
        <v>515</v>
      </c>
    </row>
    <row r="163" customFormat="false" ht="32.25" hidden="false" customHeight="true" outlineLevel="0" collapsed="false">
      <c r="B163" s="298" t="s">
        <v>516</v>
      </c>
      <c r="C163" s="298"/>
      <c r="D163" s="298"/>
      <c r="E163" s="298"/>
      <c r="F163" s="298"/>
    </row>
    <row r="164" customFormat="false" ht="15" hidden="false" customHeight="false" outlineLevel="0" collapsed="false">
      <c r="B164" s="282" t="s">
        <v>517</v>
      </c>
    </row>
    <row r="165" customFormat="false" ht="15" hidden="false" customHeight="false" outlineLevel="0" collapsed="false">
      <c r="B165" s="282" t="s">
        <v>518</v>
      </c>
    </row>
    <row r="166" customFormat="false" ht="15" hidden="false" customHeight="false" outlineLevel="0" collapsed="false">
      <c r="B166" s="281" t="s">
        <v>519</v>
      </c>
    </row>
    <row r="168" customFormat="false" ht="15" hidden="false" customHeight="false" outlineLevel="0" collapsed="false">
      <c r="B168" s="282" t="s">
        <v>520</v>
      </c>
    </row>
    <row r="169" customFormat="false" ht="15" hidden="false" customHeight="false" outlineLevel="0" collapsed="false">
      <c r="B169" s="282" t="s">
        <v>521</v>
      </c>
    </row>
    <row r="170" customFormat="false" ht="15" hidden="false" customHeight="false" outlineLevel="0" collapsed="false">
      <c r="B170" s="282" t="s">
        <v>522</v>
      </c>
    </row>
    <row r="171" customFormat="false" ht="15" hidden="false" customHeight="false" outlineLevel="0" collapsed="false">
      <c r="B171" s="282" t="s">
        <v>523</v>
      </c>
    </row>
  </sheetData>
  <mergeCells count="67">
    <mergeCell ref="B10:F10"/>
    <mergeCell ref="B11:F11"/>
    <mergeCell ref="B12:F12"/>
    <mergeCell ref="B13:F13"/>
    <mergeCell ref="B14:F14"/>
    <mergeCell ref="B17:F17"/>
    <mergeCell ref="B23:F23"/>
    <mergeCell ref="B26:F26"/>
    <mergeCell ref="B28:F28"/>
    <mergeCell ref="B31:F31"/>
    <mergeCell ref="B36:F36"/>
    <mergeCell ref="B37:F37"/>
    <mergeCell ref="B38:F38"/>
    <mergeCell ref="B41:F41"/>
    <mergeCell ref="B49:F49"/>
    <mergeCell ref="B53:F53"/>
    <mergeCell ref="B57:F57"/>
    <mergeCell ref="B58:F58"/>
    <mergeCell ref="B59:F59"/>
    <mergeCell ref="B63:F63"/>
    <mergeCell ref="B65:F65"/>
    <mergeCell ref="B67:F67"/>
    <mergeCell ref="B68:F68"/>
    <mergeCell ref="B70:F70"/>
    <mergeCell ref="B72:F72"/>
    <mergeCell ref="B77:F77"/>
    <mergeCell ref="B78:F78"/>
    <mergeCell ref="B79:F79"/>
    <mergeCell ref="C80:E80"/>
    <mergeCell ref="I83:Q83"/>
    <mergeCell ref="I85:Q85"/>
    <mergeCell ref="I86:Q86"/>
    <mergeCell ref="B87:F87"/>
    <mergeCell ref="I87:Q87"/>
    <mergeCell ref="B95:F95"/>
    <mergeCell ref="B96:F96"/>
    <mergeCell ref="B97:F97"/>
    <mergeCell ref="B98:F98"/>
    <mergeCell ref="B99:F99"/>
    <mergeCell ref="B100:F100"/>
    <mergeCell ref="B101:F101"/>
    <mergeCell ref="B102:F102"/>
    <mergeCell ref="B103:F103"/>
    <mergeCell ref="B105:F105"/>
    <mergeCell ref="B106:F106"/>
    <mergeCell ref="B107:F107"/>
    <mergeCell ref="B108:F108"/>
    <mergeCell ref="B109:F109"/>
    <mergeCell ref="B110:F110"/>
    <mergeCell ref="B111:F111"/>
    <mergeCell ref="B112:F112"/>
    <mergeCell ref="B113:F113"/>
    <mergeCell ref="B116:F116"/>
    <mergeCell ref="B119:F119"/>
    <mergeCell ref="B128:F128"/>
    <mergeCell ref="B130:F130"/>
    <mergeCell ref="B131:F131"/>
    <mergeCell ref="B135:F135"/>
    <mergeCell ref="B136:F136"/>
    <mergeCell ref="B140:F140"/>
    <mergeCell ref="B146:F146"/>
    <mergeCell ref="B147:F147"/>
    <mergeCell ref="B149:F149"/>
    <mergeCell ref="C154:F154"/>
    <mergeCell ref="C155:F155"/>
    <mergeCell ref="B160:F160"/>
    <mergeCell ref="B163:F163"/>
  </mergeCells>
  <printOptions headings="false" gridLines="false" gridLinesSet="true" horizontalCentered="true" verticalCentered="false"/>
  <pageMargins left="0.35" right="0.15" top="0.5" bottom="0.45"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0" activeCellId="0" sqref="D20"/>
    </sheetView>
  </sheetViews>
  <sheetFormatPr defaultColWidth="9.1328125" defaultRowHeight="15" zeroHeight="false" outlineLevelRow="0" outlineLevelCol="0"/>
  <cols>
    <col collapsed="false" customWidth="true" hidden="false" outlineLevel="0" max="1" min="1" style="292" width="5.42"/>
    <col collapsed="false" customWidth="true" hidden="false" outlineLevel="0" max="2" min="2" style="292" width="30.56"/>
    <col collapsed="false" customWidth="true" hidden="false" outlineLevel="0" max="3" min="3" style="292" width="5.42"/>
    <col collapsed="false" customWidth="true" hidden="false" outlineLevel="0" max="4" min="4" style="292" width="19.28"/>
    <col collapsed="false" customWidth="true" hidden="false" outlineLevel="0" max="5" min="5" style="292" width="3.28"/>
    <col collapsed="false" customWidth="true" hidden="false" outlineLevel="0" max="6" min="6" style="0" width="9.05"/>
    <col collapsed="false" customWidth="false" hidden="false" outlineLevel="0" max="257" min="7" style="292" width="9.13"/>
  </cols>
  <sheetData>
    <row r="1" s="281" customFormat="true" ht="15" hidden="false" customHeight="false" outlineLevel="0" collapsed="false">
      <c r="A1" s="282" t="s">
        <v>390</v>
      </c>
    </row>
    <row r="2" s="281" customFormat="true" ht="15.75" hidden="false" customHeight="true" outlineLevel="0" collapsed="false">
      <c r="A2" s="283"/>
      <c r="B2" s="283"/>
      <c r="C2" s="283"/>
      <c r="D2" s="283"/>
      <c r="E2" s="283"/>
    </row>
    <row r="3" s="281" customFormat="true" ht="13.5" hidden="false" customHeight="true" outlineLevel="0" collapsed="false">
      <c r="A3" s="285" t="s">
        <v>391</v>
      </c>
    </row>
    <row r="4" s="281" customFormat="true" ht="19.5" hidden="false" customHeight="true" outlineLevel="0" collapsed="false">
      <c r="A4" s="281" t="s">
        <v>392</v>
      </c>
    </row>
    <row r="5" customFormat="false" ht="15" hidden="false" customHeight="false" outlineLevel="0" collapsed="false">
      <c r="A5" s="316"/>
      <c r="B5" s="317"/>
      <c r="C5" s="317"/>
      <c r="D5" s="317"/>
      <c r="E5" s="317"/>
    </row>
    <row r="6" customFormat="false" ht="15" hidden="false" customHeight="false" outlineLevel="0" collapsed="false">
      <c r="A6" s="281"/>
      <c r="B6" s="281"/>
      <c r="C6" s="281"/>
      <c r="D6" s="281"/>
      <c r="E6" s="281"/>
    </row>
    <row r="8" customFormat="false" ht="22.5" hidden="false" customHeight="true" outlineLevel="0" collapsed="false">
      <c r="A8" s="318" t="n">
        <v>3</v>
      </c>
      <c r="B8" s="291" t="s">
        <v>524</v>
      </c>
      <c r="C8" s="291"/>
      <c r="D8" s="319" t="s">
        <v>525</v>
      </c>
      <c r="E8" s="291"/>
    </row>
    <row r="9" customFormat="false" ht="5.25" hidden="false" customHeight="true" outlineLevel="0" collapsed="false">
      <c r="D9" s="320"/>
      <c r="E9" s="291"/>
    </row>
    <row r="10" customFormat="false" ht="15" hidden="false" customHeight="false" outlineLevel="0" collapsed="false">
      <c r="B10" s="292" t="s">
        <v>526</v>
      </c>
      <c r="D10" s="321" t="n">
        <v>422622598</v>
      </c>
      <c r="E10" s="322"/>
    </row>
    <row r="11" customFormat="false" ht="15" hidden="false" customHeight="false" outlineLevel="0" collapsed="false">
      <c r="B11" s="292" t="s">
        <v>527</v>
      </c>
      <c r="D11" s="321" t="n">
        <v>24948905256</v>
      </c>
      <c r="E11" s="322"/>
    </row>
    <row r="12" customFormat="false" ht="15" hidden="true" customHeight="false" outlineLevel="0" collapsed="false">
      <c r="B12" s="323" t="s">
        <v>528</v>
      </c>
      <c r="D12" s="321" t="n">
        <v>0</v>
      </c>
      <c r="E12" s="322"/>
    </row>
    <row r="13" customFormat="false" ht="15" hidden="true" customHeight="false" outlineLevel="0" collapsed="false">
      <c r="B13" s="323" t="s">
        <v>529</v>
      </c>
      <c r="D13" s="321" t="n">
        <v>0</v>
      </c>
      <c r="E13" s="322"/>
    </row>
    <row r="14" customFormat="false" ht="15" hidden="true" customHeight="false" outlineLevel="0" collapsed="false">
      <c r="B14" s="323" t="s">
        <v>530</v>
      </c>
      <c r="D14" s="321" t="n">
        <v>0</v>
      </c>
      <c r="E14" s="322"/>
    </row>
    <row r="15" customFormat="false" ht="15" hidden="false" customHeight="false" outlineLevel="0" collapsed="false">
      <c r="B15" s="292" t="s">
        <v>531</v>
      </c>
      <c r="D15" s="324" t="n">
        <v>0</v>
      </c>
      <c r="E15" s="325"/>
    </row>
    <row r="16" customFormat="false" ht="15" hidden="false" customHeight="false" outlineLevel="0" collapsed="false">
      <c r="B16" s="326" t="s">
        <v>532</v>
      </c>
      <c r="D16" s="324" t="n">
        <v>0</v>
      </c>
      <c r="E16" s="325"/>
    </row>
    <row r="17" customFormat="false" ht="15" hidden="false" customHeight="false" outlineLevel="0" collapsed="false">
      <c r="D17" s="322"/>
      <c r="E17" s="322"/>
    </row>
    <row r="18" customFormat="false" ht="15.75" hidden="false" customHeight="false" outlineLevel="0" collapsed="false">
      <c r="B18" s="291" t="s">
        <v>533</v>
      </c>
      <c r="D18" s="327" t="n">
        <v>25371527854</v>
      </c>
      <c r="E18" s="291"/>
    </row>
    <row r="19" customFormat="false" ht="14.25" hidden="false" customHeight="true" outlineLevel="0" collapsed="false">
      <c r="D19" s="328"/>
    </row>
    <row r="20" customFormat="false" ht="15" hidden="false" customHeight="false" outlineLevel="0" collapsed="false">
      <c r="A20" s="318" t="n">
        <v>4</v>
      </c>
      <c r="B20" s="291" t="s">
        <v>534</v>
      </c>
      <c r="D20" s="320" t="s">
        <v>525</v>
      </c>
      <c r="E20" s="291"/>
    </row>
    <row r="21" customFormat="false" ht="9" hidden="false" customHeight="true" outlineLevel="0" collapsed="false">
      <c r="D21" s="320"/>
      <c r="E21" s="291"/>
    </row>
    <row r="22" customFormat="false" ht="15" hidden="false" customHeight="false" outlineLevel="0" collapsed="false">
      <c r="B22" s="329" t="s">
        <v>535</v>
      </c>
      <c r="D22" s="321"/>
      <c r="E22" s="322"/>
    </row>
    <row r="23" customFormat="false" ht="15" hidden="false" customHeight="false" outlineLevel="0" collapsed="false">
      <c r="B23" s="329" t="s">
        <v>536</v>
      </c>
      <c r="D23" s="321" t="n">
        <v>61507929853</v>
      </c>
      <c r="E23" s="322"/>
    </row>
    <row r="24" customFormat="false" ht="15" hidden="false" customHeight="false" outlineLevel="0" collapsed="false">
      <c r="B24" s="329" t="s">
        <v>537</v>
      </c>
      <c r="D24" s="321" t="n">
        <v>1893273817</v>
      </c>
      <c r="E24" s="322"/>
    </row>
    <row r="25" customFormat="false" ht="15" hidden="false" customHeight="false" outlineLevel="0" collapsed="false">
      <c r="B25" s="329" t="s">
        <v>538</v>
      </c>
      <c r="D25" s="321" t="n">
        <v>4223970254.70553</v>
      </c>
      <c r="E25" s="322"/>
    </row>
    <row r="26" customFormat="false" ht="15" hidden="false" customHeight="false" outlineLevel="0" collapsed="false">
      <c r="B26" s="329" t="s">
        <v>539</v>
      </c>
      <c r="D26" s="321" t="n">
        <v>12054890434</v>
      </c>
      <c r="E26" s="322"/>
    </row>
    <row r="27" customFormat="false" ht="15" hidden="false" customHeight="false" outlineLevel="0" collapsed="false">
      <c r="B27" s="329" t="s">
        <v>540</v>
      </c>
      <c r="D27" s="321" t="n">
        <v>4447146991.29447</v>
      </c>
      <c r="E27" s="322"/>
    </row>
    <row r="28" customFormat="false" ht="15" hidden="false" customHeight="false" outlineLevel="0" collapsed="false">
      <c r="B28" s="329" t="s">
        <v>541</v>
      </c>
      <c r="D28" s="322"/>
      <c r="E28" s="322"/>
    </row>
    <row r="29" customFormat="false" ht="15" hidden="true" customHeight="true" outlineLevel="0" collapsed="false">
      <c r="B29" s="329" t="s">
        <v>542</v>
      </c>
      <c r="D29" s="322" t="n">
        <v>0</v>
      </c>
      <c r="E29" s="322"/>
    </row>
    <row r="30" customFormat="false" ht="15" hidden="true" customHeight="true" outlineLevel="0" collapsed="false">
      <c r="B30" s="329" t="s">
        <v>543</v>
      </c>
      <c r="D30" s="322" t="n">
        <v>0</v>
      </c>
      <c r="E30" s="322"/>
    </row>
    <row r="31" customFormat="false" ht="15.75" hidden="false" customHeight="false" outlineLevel="0" collapsed="false">
      <c r="B31" s="291" t="s">
        <v>533</v>
      </c>
      <c r="D31" s="330" t="n">
        <v>84127211350</v>
      </c>
      <c r="E31" s="325"/>
    </row>
    <row r="32" customFormat="false" ht="13.5" hidden="false" customHeight="true" outlineLevel="0" collapsed="false"/>
    <row r="33" customFormat="false" ht="13.5" hidden="false" customHeight="true" outlineLevel="0" collapsed="false">
      <c r="D33" s="322"/>
      <c r="E33" s="322"/>
    </row>
    <row r="34" customFormat="false" ht="13.5" hidden="false" customHeight="true" outlineLevel="0" collapsed="false">
      <c r="D34" s="331"/>
    </row>
  </sheetData>
  <printOptions headings="false" gridLines="false" gridLinesSet="true" horizontalCentered="true" verticalCentered="false"/>
  <pageMargins left="0.679861111111111" right="0.420138888888889" top="0.520138888888889" bottom="0.4"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2" ySplit="8" topLeftCell="E14" activePane="bottomRight" state="frozen"/>
      <selection pane="topLeft" activeCell="A4" activeCellId="0" sqref="A4"/>
      <selection pane="topRight" activeCell="E4" activeCellId="0" sqref="E4"/>
      <selection pane="bottomLeft" activeCell="A14" activeCellId="0" sqref="A14"/>
      <selection pane="bottomRight" activeCell="G5" activeCellId="0" sqref="G5"/>
    </sheetView>
  </sheetViews>
  <sheetFormatPr defaultColWidth="9.1328125" defaultRowHeight="14.25" zeroHeight="false" outlineLevelRow="0" outlineLevelCol="0"/>
  <cols>
    <col collapsed="false" customWidth="true" hidden="false" outlineLevel="0" max="1" min="1" style="332" width="28.28"/>
    <col collapsed="false" customWidth="true" hidden="false" outlineLevel="0" max="2" min="2" style="332" width="10.85"/>
    <col collapsed="false" customWidth="true" hidden="false" outlineLevel="0" max="3" min="3" style="333" width="16.7"/>
    <col collapsed="false" customWidth="true" hidden="false" outlineLevel="0" max="4" min="4" style="333" width="17.99"/>
    <col collapsed="false" customWidth="true" hidden="false" outlineLevel="0" max="5" min="5" style="333" width="15.85"/>
    <col collapsed="false" customWidth="true" hidden="false" outlineLevel="0" max="6" min="6" style="333" width="17.13"/>
    <col collapsed="false" customWidth="true" hidden="false" outlineLevel="0" max="7" min="7" style="332" width="11.85"/>
    <col collapsed="false" customWidth="false" hidden="false" outlineLevel="0" max="257" min="8" style="332" width="9.13"/>
  </cols>
  <sheetData>
    <row r="1" customFormat="false" ht="17.25" hidden="false" customHeight="true" outlineLevel="0" collapsed="false">
      <c r="A1" s="332" t="s">
        <v>544</v>
      </c>
    </row>
    <row r="2" customFormat="false" ht="16.5" hidden="false" customHeight="true" outlineLevel="0" collapsed="false">
      <c r="A2" s="332" t="s">
        <v>545</v>
      </c>
    </row>
    <row r="3" customFormat="false" ht="16.5" hidden="false" customHeight="true" outlineLevel="0" collapsed="false"/>
    <row r="4" s="281" customFormat="true" ht="15" hidden="false" customHeight="false" outlineLevel="0" collapsed="false">
      <c r="A4" s="282" t="s">
        <v>390</v>
      </c>
    </row>
    <row r="5" s="281" customFormat="true" ht="15.75" hidden="false" customHeight="true" outlineLevel="0" collapsed="false">
      <c r="A5" s="283"/>
      <c r="B5" s="283"/>
      <c r="C5" s="283"/>
      <c r="D5" s="283"/>
      <c r="E5" s="283"/>
      <c r="F5" s="284"/>
    </row>
    <row r="6" s="281" customFormat="true" ht="13.5" hidden="false" customHeight="true" outlineLevel="0" collapsed="false">
      <c r="A6" s="285" t="s">
        <v>391</v>
      </c>
    </row>
    <row r="7" s="281" customFormat="true" ht="15" hidden="false" customHeight="false" outlineLevel="0" collapsed="false">
      <c r="A7" s="281" t="s">
        <v>392</v>
      </c>
    </row>
    <row r="8" s="281" customFormat="true" ht="15" hidden="false" customHeight="false" outlineLevel="0" collapsed="false"/>
    <row r="9" customFormat="false" ht="27.75" hidden="false" customHeight="true" outlineLevel="0" collapsed="false">
      <c r="A9" s="334" t="s">
        <v>546</v>
      </c>
    </row>
    <row r="11" customFormat="false" ht="25.5" hidden="false" customHeight="false" outlineLevel="0" collapsed="false">
      <c r="A11" s="335" t="s">
        <v>547</v>
      </c>
      <c r="B11" s="335" t="s">
        <v>548</v>
      </c>
      <c r="C11" s="336" t="s">
        <v>549</v>
      </c>
      <c r="D11" s="336" t="s">
        <v>550</v>
      </c>
      <c r="E11" s="336" t="s">
        <v>551</v>
      </c>
      <c r="F11" s="336" t="s">
        <v>449</v>
      </c>
    </row>
    <row r="12" customFormat="false" ht="12.75" hidden="false" customHeight="false" outlineLevel="0" collapsed="false">
      <c r="A12" s="337" t="s">
        <v>552</v>
      </c>
      <c r="B12" s="338"/>
      <c r="C12" s="339"/>
      <c r="D12" s="339"/>
      <c r="E12" s="339"/>
      <c r="F12" s="339"/>
    </row>
    <row r="13" customFormat="false" ht="6" hidden="false" customHeight="true" outlineLevel="0" collapsed="false">
      <c r="A13" s="337"/>
      <c r="B13" s="338"/>
      <c r="C13" s="339"/>
      <c r="D13" s="339"/>
      <c r="E13" s="339"/>
      <c r="F13" s="339"/>
    </row>
    <row r="14" customFormat="false" ht="12.75" hidden="false" customHeight="false" outlineLevel="0" collapsed="false">
      <c r="A14" s="340" t="s">
        <v>553</v>
      </c>
      <c r="B14" s="340"/>
      <c r="C14" s="341" t="n">
        <v>58614463888</v>
      </c>
      <c r="D14" s="341" t="n">
        <v>169355209996</v>
      </c>
      <c r="E14" s="341" t="n">
        <v>8848919506</v>
      </c>
      <c r="F14" s="341" t="n">
        <v>4325124665</v>
      </c>
      <c r="G14" s="342"/>
    </row>
    <row r="15" customFormat="false" ht="12.75" hidden="false" customHeight="false" outlineLevel="0" collapsed="false">
      <c r="A15" s="338" t="s">
        <v>554</v>
      </c>
      <c r="B15" s="338"/>
      <c r="C15" s="343" t="n">
        <v>1018181818</v>
      </c>
      <c r="D15" s="343" t="n">
        <v>4663209162</v>
      </c>
      <c r="E15" s="343"/>
      <c r="F15" s="343" t="n">
        <v>228602280</v>
      </c>
    </row>
    <row r="16" customFormat="false" ht="12.75" hidden="false" customHeight="false" outlineLevel="0" collapsed="false">
      <c r="A16" s="344" t="s">
        <v>555</v>
      </c>
      <c r="B16" s="338"/>
      <c r="C16" s="345"/>
      <c r="D16" s="341"/>
      <c r="E16" s="341"/>
      <c r="F16" s="341"/>
    </row>
    <row r="17" customFormat="false" ht="12.75" hidden="false" customHeight="false" outlineLevel="0" collapsed="false">
      <c r="A17" s="346" t="s">
        <v>556</v>
      </c>
      <c r="B17" s="346"/>
      <c r="C17" s="347"/>
      <c r="D17" s="347"/>
      <c r="E17" s="347"/>
      <c r="F17" s="347"/>
    </row>
    <row r="18" customFormat="false" ht="12.75" hidden="false" customHeight="false" outlineLevel="0" collapsed="false">
      <c r="A18" s="346" t="s">
        <v>557</v>
      </c>
      <c r="B18" s="346"/>
      <c r="C18" s="343" t="n">
        <v>1018181818</v>
      </c>
      <c r="D18" s="343" t="n">
        <v>4663209162</v>
      </c>
      <c r="E18" s="343"/>
      <c r="F18" s="343" t="n">
        <v>228602280</v>
      </c>
    </row>
    <row r="19" customFormat="false" ht="12.75" hidden="false" customHeight="false" outlineLevel="0" collapsed="false">
      <c r="A19" s="338" t="s">
        <v>558</v>
      </c>
      <c r="B19" s="338"/>
      <c r="C19" s="347" t="n">
        <v>-1305945706</v>
      </c>
      <c r="D19" s="347" t="n">
        <v>4811264138</v>
      </c>
      <c r="E19" s="347" t="n">
        <v>-456893982</v>
      </c>
      <c r="F19" s="347" t="n">
        <v>-110379529</v>
      </c>
    </row>
    <row r="20" customFormat="false" ht="12.75" hidden="false" customHeight="false" outlineLevel="0" collapsed="false">
      <c r="A20" s="344" t="s">
        <v>555</v>
      </c>
      <c r="B20" s="338"/>
      <c r="C20" s="345"/>
      <c r="D20" s="345"/>
      <c r="E20" s="345"/>
      <c r="F20" s="345"/>
    </row>
    <row r="21" customFormat="false" ht="12.75" hidden="false" customHeight="false" outlineLevel="0" collapsed="false">
      <c r="A21" s="346" t="s">
        <v>559</v>
      </c>
      <c r="B21" s="346"/>
      <c r="C21" s="347"/>
      <c r="D21" s="347"/>
      <c r="E21" s="347" t="n">
        <v>-456893982</v>
      </c>
      <c r="F21" s="347"/>
    </row>
    <row r="22" customFormat="false" ht="12.75" hidden="false" customHeight="false" outlineLevel="0" collapsed="false">
      <c r="A22" s="346" t="s">
        <v>560</v>
      </c>
      <c r="B22" s="346"/>
      <c r="C22" s="347" t="n">
        <v>-1305945706</v>
      </c>
      <c r="D22" s="347" t="n">
        <v>4811264138</v>
      </c>
      <c r="E22" s="347"/>
      <c r="F22" s="347" t="n">
        <v>-110379529</v>
      </c>
    </row>
    <row r="23" customFormat="false" ht="12.75" hidden="false" customHeight="false" outlineLevel="0" collapsed="false">
      <c r="A23" s="340" t="s">
        <v>561</v>
      </c>
      <c r="B23" s="340"/>
      <c r="C23" s="348" t="n">
        <v>58326700000</v>
      </c>
      <c r="D23" s="348" t="n">
        <v>178829683296</v>
      </c>
      <c r="E23" s="348" t="n">
        <v>8392025524</v>
      </c>
      <c r="F23" s="348" t="n">
        <v>4443347416</v>
      </c>
    </row>
    <row r="24" customFormat="false" ht="13.5" hidden="false" customHeight="false" outlineLevel="0" collapsed="false">
      <c r="A24" s="344" t="s">
        <v>555</v>
      </c>
      <c r="B24" s="338"/>
      <c r="C24" s="349"/>
      <c r="D24" s="349"/>
      <c r="E24" s="349"/>
      <c r="F24" s="349"/>
    </row>
    <row r="25" customFormat="false" ht="12.75" hidden="false" customHeight="false" outlineLevel="0" collapsed="false">
      <c r="A25" s="346" t="s">
        <v>562</v>
      </c>
      <c r="B25" s="346"/>
      <c r="C25" s="350"/>
      <c r="D25" s="350"/>
      <c r="E25" s="350"/>
      <c r="F25" s="350"/>
    </row>
    <row r="26" customFormat="false" ht="13.5" hidden="false" customHeight="false" outlineLevel="0" collapsed="false">
      <c r="A26" s="338"/>
      <c r="B26" s="338"/>
      <c r="C26" s="349"/>
      <c r="D26" s="349"/>
      <c r="E26" s="349"/>
      <c r="F26" s="349"/>
    </row>
    <row r="27" customFormat="false" ht="13.5" hidden="false" customHeight="false" outlineLevel="0" collapsed="false">
      <c r="A27" s="337" t="s">
        <v>563</v>
      </c>
      <c r="B27" s="338"/>
      <c r="C27" s="349"/>
      <c r="D27" s="349"/>
      <c r="E27" s="349"/>
      <c r="F27" s="349"/>
    </row>
    <row r="28" customFormat="false" ht="7.5" hidden="false" customHeight="true" outlineLevel="0" collapsed="false">
      <c r="A28" s="337"/>
      <c r="B28" s="338"/>
      <c r="C28" s="349"/>
      <c r="D28" s="349"/>
      <c r="E28" s="349"/>
      <c r="F28" s="349"/>
    </row>
    <row r="29" customFormat="false" ht="12.75" hidden="false" customHeight="false" outlineLevel="0" collapsed="false">
      <c r="A29" s="340" t="s">
        <v>553</v>
      </c>
      <c r="B29" s="340"/>
      <c r="C29" s="348" t="n">
        <v>15218663595</v>
      </c>
      <c r="D29" s="348" t="n">
        <v>39717491822</v>
      </c>
      <c r="E29" s="348" t="n">
        <v>3506610590</v>
      </c>
      <c r="F29" s="348" t="n">
        <v>2839969335</v>
      </c>
    </row>
    <row r="30" customFormat="false" ht="12.75" hidden="false" customHeight="false" outlineLevel="0" collapsed="false">
      <c r="A30" s="338" t="s">
        <v>564</v>
      </c>
      <c r="B30" s="338"/>
      <c r="C30" s="345" t="n">
        <v>1571804091</v>
      </c>
      <c r="D30" s="345" t="n">
        <v>6041863974</v>
      </c>
      <c r="E30" s="345" t="n">
        <v>303056049</v>
      </c>
      <c r="F30" s="345" t="n">
        <v>291641261</v>
      </c>
    </row>
    <row r="31" customFormat="false" ht="12.75" hidden="false" customHeight="false" outlineLevel="0" collapsed="false">
      <c r="A31" s="338" t="s">
        <v>565</v>
      </c>
      <c r="B31" s="338"/>
      <c r="C31" s="347"/>
      <c r="D31" s="347"/>
      <c r="E31" s="347" t="n">
        <v>-501348752</v>
      </c>
      <c r="F31" s="347"/>
    </row>
    <row r="32" customFormat="false" ht="12.75" hidden="false" customHeight="false" outlineLevel="0" collapsed="false">
      <c r="A32" s="344" t="s">
        <v>555</v>
      </c>
      <c r="B32" s="338"/>
      <c r="C32" s="347"/>
      <c r="D32" s="347"/>
      <c r="E32" s="347"/>
      <c r="F32" s="347"/>
    </row>
    <row r="33" customFormat="false" ht="12.75" hidden="false" customHeight="false" outlineLevel="0" collapsed="false">
      <c r="A33" s="346" t="s">
        <v>566</v>
      </c>
      <c r="B33" s="346"/>
      <c r="C33" s="345"/>
      <c r="D33" s="345"/>
      <c r="E33" s="345" t="n">
        <v>-456893982</v>
      </c>
      <c r="F33" s="345"/>
    </row>
    <row r="34" customFormat="false" ht="12.75" hidden="false" customHeight="false" outlineLevel="0" collapsed="false">
      <c r="A34" s="340" t="s">
        <v>561</v>
      </c>
      <c r="B34" s="340"/>
      <c r="C34" s="348" t="n">
        <v>16790467686</v>
      </c>
      <c r="D34" s="348" t="n">
        <v>45759355796</v>
      </c>
      <c r="E34" s="348" t="n">
        <v>3308317887</v>
      </c>
      <c r="F34" s="348" t="n">
        <v>3131610596</v>
      </c>
    </row>
    <row r="35" customFormat="false" ht="13.5" hidden="false" customHeight="false" outlineLevel="0" collapsed="false">
      <c r="A35" s="338"/>
      <c r="B35" s="338"/>
      <c r="C35" s="349"/>
      <c r="D35" s="349"/>
      <c r="E35" s="349"/>
      <c r="F35" s="349"/>
    </row>
    <row r="36" customFormat="false" ht="13.5" hidden="false" customHeight="false" outlineLevel="0" collapsed="false">
      <c r="A36" s="337" t="s">
        <v>567</v>
      </c>
      <c r="B36" s="338"/>
      <c r="C36" s="349"/>
      <c r="D36" s="349"/>
      <c r="E36" s="349"/>
      <c r="F36" s="349"/>
    </row>
    <row r="37" customFormat="false" ht="7.5" hidden="false" customHeight="true" outlineLevel="0" collapsed="false">
      <c r="A37" s="337"/>
      <c r="B37" s="338"/>
      <c r="C37" s="349"/>
      <c r="D37" s="349"/>
      <c r="E37" s="349"/>
      <c r="F37" s="349"/>
    </row>
    <row r="38" customFormat="false" ht="18.75" hidden="false" customHeight="true" outlineLevel="0" collapsed="false">
      <c r="A38" s="340" t="s">
        <v>553</v>
      </c>
      <c r="B38" s="340"/>
      <c r="C38" s="348" t="n">
        <v>43395800293</v>
      </c>
      <c r="D38" s="348" t="n">
        <v>129637718174</v>
      </c>
      <c r="E38" s="348" t="n">
        <v>5342308916</v>
      </c>
      <c r="F38" s="348" t="n">
        <v>1485155330</v>
      </c>
    </row>
    <row r="39" customFormat="false" ht="18.75" hidden="false" customHeight="true" outlineLevel="0" collapsed="false">
      <c r="A39" s="351" t="s">
        <v>561</v>
      </c>
      <c r="B39" s="351"/>
      <c r="C39" s="352" t="n">
        <v>41536232314</v>
      </c>
      <c r="D39" s="352" t="n">
        <v>133070327500</v>
      </c>
      <c r="E39" s="352" t="n">
        <v>5083707637</v>
      </c>
      <c r="F39" s="352" t="n">
        <v>1311736820</v>
      </c>
    </row>
    <row r="40" customFormat="false" ht="14.25" hidden="false" customHeight="false" outlineLevel="0" collapsed="false">
      <c r="C40" s="353"/>
      <c r="D40" s="353"/>
      <c r="E40" s="353"/>
      <c r="F40" s="353"/>
    </row>
    <row r="41" customFormat="false" ht="14.25" hidden="false" customHeight="false" outlineLevel="0" collapsed="false">
      <c r="C41" s="353"/>
      <c r="D41" s="353"/>
      <c r="E41" s="353"/>
      <c r="F41" s="353"/>
    </row>
  </sheetData>
  <printOptions headings="false" gridLines="false" gridLinesSet="true" horizontalCentered="false" verticalCentered="false"/>
  <pageMargins left="0.8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4" activeCellId="0" sqref="D24"/>
    </sheetView>
  </sheetViews>
  <sheetFormatPr defaultColWidth="9.1328125" defaultRowHeight="14.25" zeroHeight="false" outlineLevelRow="0" outlineLevelCol="0"/>
  <cols>
    <col collapsed="false" customWidth="true" hidden="false" outlineLevel="0" max="1" min="1" style="332" width="25.7"/>
    <col collapsed="false" customWidth="true" hidden="false" outlineLevel="0" max="2" min="2" style="332" width="10.85"/>
    <col collapsed="false" customWidth="true" hidden="false" outlineLevel="0" max="3" min="3" style="333" width="16.7"/>
    <col collapsed="false" customWidth="true" hidden="false" outlineLevel="0" max="4" min="4" style="333" width="16.42"/>
    <col collapsed="false" customWidth="true" hidden="false" outlineLevel="0" max="5" min="5" style="333" width="15.85"/>
    <col collapsed="false" customWidth="true" hidden="false" outlineLevel="0" max="6" min="6" style="333" width="17.99"/>
    <col collapsed="false" customWidth="false" hidden="false" outlineLevel="0" max="257" min="7" style="332" width="9.13"/>
  </cols>
  <sheetData>
    <row r="1" s="281" customFormat="true" ht="15" hidden="false" customHeight="false" outlineLevel="0" collapsed="false">
      <c r="A1" s="282" t="s">
        <v>390</v>
      </c>
    </row>
    <row r="2" customFormat="false" ht="16.5" hidden="false" customHeight="true" outlineLevel="0" collapsed="false"/>
    <row r="3" s="281" customFormat="true" ht="13.5" hidden="false" customHeight="true" outlineLevel="0" collapsed="false">
      <c r="A3" s="285" t="s">
        <v>391</v>
      </c>
    </row>
    <row r="4" s="281" customFormat="true" ht="15" hidden="false" customHeight="false" outlineLevel="0" collapsed="false">
      <c r="A4" s="281" t="s">
        <v>392</v>
      </c>
    </row>
    <row r="5" customFormat="false" ht="16.5" hidden="false" customHeight="true" outlineLevel="0" collapsed="false"/>
    <row r="6" customFormat="false" ht="10.5" hidden="false" customHeight="true" outlineLevel="0" collapsed="false"/>
    <row r="7" customFormat="false" ht="21" hidden="false" customHeight="true" outlineLevel="0" collapsed="false">
      <c r="A7" s="354" t="s">
        <v>568</v>
      </c>
    </row>
    <row r="9" customFormat="false" ht="25.5" hidden="false" customHeight="false" outlineLevel="0" collapsed="false">
      <c r="A9" s="335" t="s">
        <v>547</v>
      </c>
      <c r="B9" s="335" t="s">
        <v>548</v>
      </c>
      <c r="C9" s="336" t="s">
        <v>549</v>
      </c>
      <c r="D9" s="336" t="s">
        <v>550</v>
      </c>
      <c r="E9" s="336" t="s">
        <v>551</v>
      </c>
      <c r="F9" s="336" t="s">
        <v>449</v>
      </c>
    </row>
    <row r="10" customFormat="false" ht="12.75" hidden="false" customHeight="false" outlineLevel="0" collapsed="false">
      <c r="A10" s="337" t="s">
        <v>552</v>
      </c>
      <c r="B10" s="355"/>
      <c r="C10" s="339"/>
      <c r="D10" s="339"/>
      <c r="E10" s="339"/>
      <c r="F10" s="339"/>
    </row>
    <row r="11" customFormat="false" ht="6" hidden="false" customHeight="true" outlineLevel="0" collapsed="false">
      <c r="A11" s="337"/>
      <c r="B11" s="355"/>
      <c r="C11" s="339"/>
      <c r="D11" s="339"/>
      <c r="E11" s="339"/>
      <c r="F11" s="339"/>
    </row>
    <row r="12" customFormat="false" ht="12.75" hidden="false" customHeight="false" outlineLevel="0" collapsed="false">
      <c r="A12" s="340" t="s">
        <v>553</v>
      </c>
      <c r="B12" s="356"/>
      <c r="C12" s="357"/>
      <c r="D12" s="357" t="n">
        <v>23523130293</v>
      </c>
      <c r="E12" s="357"/>
      <c r="F12" s="357"/>
    </row>
    <row r="13" customFormat="false" ht="12.75" hidden="false" customHeight="false" outlineLevel="0" collapsed="false">
      <c r="A13" s="338" t="s">
        <v>564</v>
      </c>
      <c r="B13" s="355"/>
      <c r="C13" s="358"/>
      <c r="D13" s="358"/>
      <c r="E13" s="358"/>
      <c r="F13" s="358"/>
    </row>
    <row r="14" customFormat="false" ht="12.75" hidden="false" customHeight="false" outlineLevel="0" collapsed="false">
      <c r="A14" s="344" t="s">
        <v>555</v>
      </c>
      <c r="B14" s="355"/>
      <c r="C14" s="358"/>
      <c r="D14" s="358"/>
      <c r="E14" s="358"/>
      <c r="F14" s="358"/>
    </row>
    <row r="15" customFormat="false" ht="12.75" hidden="false" customHeight="false" outlineLevel="0" collapsed="false">
      <c r="A15" s="346" t="s">
        <v>556</v>
      </c>
      <c r="B15" s="359"/>
      <c r="C15" s="360"/>
      <c r="D15" s="360"/>
      <c r="E15" s="360"/>
      <c r="F15" s="360"/>
    </row>
    <row r="16" customFormat="false" ht="12.75" hidden="false" customHeight="false" outlineLevel="0" collapsed="false">
      <c r="A16" s="346" t="s">
        <v>557</v>
      </c>
      <c r="B16" s="359"/>
      <c r="C16" s="360"/>
      <c r="D16" s="360"/>
      <c r="E16" s="360"/>
      <c r="F16" s="360"/>
    </row>
    <row r="17" customFormat="false" ht="12.75" hidden="false" customHeight="false" outlineLevel="0" collapsed="false">
      <c r="A17" s="338" t="s">
        <v>558</v>
      </c>
      <c r="B17" s="355"/>
      <c r="C17" s="358"/>
      <c r="D17" s="358"/>
      <c r="E17" s="358"/>
      <c r="F17" s="358"/>
    </row>
    <row r="18" customFormat="false" ht="12.75" hidden="false" customHeight="false" outlineLevel="0" collapsed="false">
      <c r="A18" s="344" t="s">
        <v>555</v>
      </c>
      <c r="B18" s="355"/>
      <c r="C18" s="358"/>
      <c r="D18" s="358"/>
      <c r="E18" s="358"/>
      <c r="F18" s="358"/>
    </row>
    <row r="19" customFormat="false" ht="12.75" hidden="false" customHeight="false" outlineLevel="0" collapsed="false">
      <c r="A19" s="346" t="s">
        <v>559</v>
      </c>
      <c r="B19" s="359"/>
      <c r="C19" s="360"/>
      <c r="D19" s="360"/>
      <c r="E19" s="360"/>
      <c r="F19" s="360"/>
    </row>
    <row r="20" customFormat="false" ht="12.75" hidden="false" customHeight="false" outlineLevel="0" collapsed="false">
      <c r="A20" s="340" t="s">
        <v>561</v>
      </c>
      <c r="B20" s="356"/>
      <c r="C20" s="357" t="n">
        <v>0</v>
      </c>
      <c r="D20" s="357" t="n">
        <v>23523130293</v>
      </c>
      <c r="E20" s="357" t="n">
        <v>0</v>
      </c>
      <c r="F20" s="357" t="n">
        <v>0</v>
      </c>
    </row>
    <row r="21" customFormat="false" ht="12.75" hidden="false" customHeight="false" outlineLevel="0" collapsed="false">
      <c r="A21" s="344" t="s">
        <v>555</v>
      </c>
      <c r="B21" s="355"/>
      <c r="C21" s="358"/>
      <c r="D21" s="358"/>
      <c r="E21" s="358"/>
      <c r="F21" s="358"/>
    </row>
    <row r="22" customFormat="false" ht="12.75" hidden="false" customHeight="false" outlineLevel="0" collapsed="false">
      <c r="A22" s="346" t="s">
        <v>562</v>
      </c>
      <c r="B22" s="359"/>
      <c r="C22" s="360"/>
      <c r="D22" s="360"/>
      <c r="E22" s="360"/>
      <c r="F22" s="360"/>
    </row>
    <row r="23" customFormat="false" ht="12.75" hidden="false" customHeight="false" outlineLevel="0" collapsed="false">
      <c r="A23" s="338"/>
      <c r="B23" s="355"/>
      <c r="C23" s="358"/>
      <c r="D23" s="358"/>
      <c r="E23" s="358"/>
      <c r="F23" s="358"/>
    </row>
    <row r="24" customFormat="false" ht="12.75" hidden="false" customHeight="false" outlineLevel="0" collapsed="false">
      <c r="A24" s="337" t="s">
        <v>563</v>
      </c>
      <c r="B24" s="355"/>
      <c r="C24" s="358"/>
      <c r="D24" s="358"/>
      <c r="E24" s="358"/>
      <c r="F24" s="358"/>
    </row>
    <row r="25" customFormat="false" ht="7.5" hidden="false" customHeight="true" outlineLevel="0" collapsed="false">
      <c r="A25" s="337"/>
      <c r="B25" s="355"/>
      <c r="C25" s="358"/>
      <c r="D25" s="358"/>
      <c r="E25" s="358"/>
      <c r="F25" s="358"/>
    </row>
    <row r="26" customFormat="false" ht="12.75" hidden="false" customHeight="false" outlineLevel="0" collapsed="false">
      <c r="A26" s="340" t="s">
        <v>553</v>
      </c>
      <c r="B26" s="356"/>
      <c r="C26" s="357"/>
      <c r="D26" s="357" t="n">
        <v>17790454126</v>
      </c>
      <c r="E26" s="357"/>
      <c r="F26" s="357"/>
    </row>
    <row r="27" customFormat="false" ht="12.75" hidden="false" customHeight="false" outlineLevel="0" collapsed="false">
      <c r="A27" s="338" t="s">
        <v>564</v>
      </c>
      <c r="B27" s="355"/>
      <c r="C27" s="358"/>
      <c r="D27" s="361" t="n">
        <v>840880687</v>
      </c>
      <c r="E27" s="358"/>
      <c r="F27" s="358"/>
    </row>
    <row r="28" customFormat="false" ht="12.75" hidden="false" customHeight="false" outlineLevel="0" collapsed="false">
      <c r="A28" s="338" t="s">
        <v>558</v>
      </c>
      <c r="B28" s="355"/>
      <c r="C28" s="358"/>
      <c r="D28" s="358"/>
      <c r="E28" s="358"/>
      <c r="F28" s="358"/>
    </row>
    <row r="29" customFormat="false" ht="12.75" hidden="false" customHeight="false" outlineLevel="0" collapsed="false">
      <c r="A29" s="344" t="s">
        <v>555</v>
      </c>
      <c r="B29" s="355"/>
      <c r="C29" s="358"/>
      <c r="D29" s="358"/>
      <c r="E29" s="358"/>
      <c r="F29" s="358"/>
    </row>
    <row r="30" customFormat="false" ht="12.75" hidden="false" customHeight="false" outlineLevel="0" collapsed="false">
      <c r="A30" s="346" t="s">
        <v>566</v>
      </c>
      <c r="B30" s="359"/>
      <c r="C30" s="360"/>
      <c r="D30" s="360"/>
      <c r="E30" s="360"/>
      <c r="F30" s="360"/>
    </row>
    <row r="31" customFormat="false" ht="12.75" hidden="false" customHeight="false" outlineLevel="0" collapsed="false">
      <c r="A31" s="340" t="s">
        <v>561</v>
      </c>
      <c r="B31" s="356"/>
      <c r="C31" s="357" t="n">
        <v>0</v>
      </c>
      <c r="D31" s="357" t="n">
        <v>18631334813</v>
      </c>
      <c r="E31" s="357" t="n">
        <v>0</v>
      </c>
      <c r="F31" s="357" t="n">
        <v>0</v>
      </c>
    </row>
    <row r="32" customFormat="false" ht="12.75" hidden="false" customHeight="false" outlineLevel="0" collapsed="false">
      <c r="A32" s="338"/>
      <c r="B32" s="355"/>
      <c r="C32" s="358"/>
      <c r="D32" s="358"/>
      <c r="E32" s="358"/>
      <c r="F32" s="358"/>
    </row>
    <row r="33" customFormat="false" ht="12.75" hidden="false" customHeight="false" outlineLevel="0" collapsed="false">
      <c r="A33" s="337" t="s">
        <v>567</v>
      </c>
      <c r="B33" s="355"/>
      <c r="C33" s="358"/>
      <c r="D33" s="358"/>
      <c r="E33" s="358"/>
      <c r="F33" s="358"/>
    </row>
    <row r="34" customFormat="false" ht="7.5" hidden="false" customHeight="true" outlineLevel="0" collapsed="false">
      <c r="A34" s="337"/>
      <c r="B34" s="355"/>
      <c r="C34" s="358"/>
      <c r="D34" s="358"/>
      <c r="E34" s="358"/>
      <c r="F34" s="358"/>
    </row>
    <row r="35" customFormat="false" ht="21.75" hidden="false" customHeight="true" outlineLevel="0" collapsed="false">
      <c r="A35" s="340" t="s">
        <v>553</v>
      </c>
      <c r="B35" s="356"/>
      <c r="C35" s="357" t="n">
        <v>0</v>
      </c>
      <c r="D35" s="357" t="n">
        <v>5732676167</v>
      </c>
      <c r="E35" s="357" t="n">
        <v>0</v>
      </c>
      <c r="F35" s="357" t="n">
        <v>0</v>
      </c>
    </row>
    <row r="36" customFormat="false" ht="18" hidden="false" customHeight="true" outlineLevel="0" collapsed="false">
      <c r="A36" s="351" t="s">
        <v>561</v>
      </c>
      <c r="B36" s="362"/>
      <c r="C36" s="363" t="n">
        <v>0</v>
      </c>
      <c r="D36" s="363" t="n">
        <v>4891795480</v>
      </c>
      <c r="E36" s="363" t="n">
        <v>0</v>
      </c>
      <c r="F36" s="363" t="n">
        <v>0</v>
      </c>
    </row>
    <row r="37" customFormat="false" ht="14.25" hidden="false" customHeight="false" outlineLevel="0" collapsed="false">
      <c r="C37" s="353"/>
      <c r="D37" s="353"/>
      <c r="E37" s="353"/>
      <c r="F37" s="353"/>
    </row>
    <row r="38" customFormat="false" ht="14.25" hidden="false" customHeight="false" outlineLevel="0" collapsed="false">
      <c r="C38" s="353"/>
      <c r="D38" s="353"/>
      <c r="E38" s="353"/>
      <c r="F38" s="353"/>
    </row>
  </sheetData>
  <printOptions headings="false" gridLines="false" gridLinesSet="true" horizontalCentered="false" verticalCentered="false"/>
  <pageMargins left="0.747916666666667" right="0.747916666666667" top="0.759722222222222" bottom="0.4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9T22:28:19Z</dcterms:created>
  <dc:creator>DO NGOC HUU</dc:creator>
  <dc:description/>
  <dc:language>en-US</dc:language>
  <cp:lastModifiedBy>Customer</cp:lastModifiedBy>
  <cp:lastPrinted>2008-07-29T07:03:55Z</cp:lastPrinted>
  <dcterms:modified xsi:type="dcterms:W3CDTF">2008-07-29T07:06:57Z</dcterms:modified>
  <cp:revision>0</cp:revision>
  <dc:subject/>
  <dc:title/>
</cp:coreProperties>
</file>